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 L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Rang</t>
  </si>
  <si>
    <t xml:space="preserve">1.</t>
  </si>
  <si>
    <t xml:space="preserve">TSG Haßloch</t>
  </si>
  <si>
    <t xml:space="preserve">2.</t>
  </si>
  <si>
    <t xml:space="preserve">TV Neuburg</t>
  </si>
  <si>
    <t xml:space="preserve">Tabellenpunkte</t>
  </si>
  <si>
    <t xml:space="preserve">Gerätepunkte</t>
  </si>
  <si>
    <t xml:space="preserve">Gesamtpunkte</t>
  </si>
  <si>
    <t xml:space="preserve">:</t>
  </si>
  <si>
    <t xml:space="preserve">Nr.</t>
  </si>
  <si>
    <t xml:space="preserve">Name</t>
  </si>
  <si>
    <t xml:space="preserve">Vorname</t>
  </si>
  <si>
    <t xml:space="preserve">Jg.</t>
  </si>
  <si>
    <t xml:space="preserve">DW</t>
  </si>
  <si>
    <t xml:space="preserve">EW</t>
  </si>
  <si>
    <t xml:space="preserve">NA</t>
  </si>
  <si>
    <t xml:space="preserve">Herzog</t>
  </si>
  <si>
    <t xml:space="preserve">Leonie</t>
  </si>
  <si>
    <t xml:space="preserve">03</t>
  </si>
  <si>
    <t xml:space="preserve">Laubscher</t>
  </si>
  <si>
    <t xml:space="preserve">Kim</t>
  </si>
  <si>
    <t xml:space="preserve">99</t>
  </si>
  <si>
    <t xml:space="preserve">Vos</t>
  </si>
  <si>
    <t xml:space="preserve">Ida</t>
  </si>
  <si>
    <t xml:space="preserve">08</t>
  </si>
  <si>
    <t xml:space="preserve">Wessa</t>
  </si>
  <si>
    <t xml:space="preserve">Anouk</t>
  </si>
  <si>
    <t xml:space="preserve">Rautenberg</t>
  </si>
  <si>
    <t xml:space="preserve">Jasmin</t>
  </si>
  <si>
    <t xml:space="preserve">05</t>
  </si>
  <si>
    <t xml:space="preserve">Weber</t>
  </si>
  <si>
    <t xml:space="preserve">Merle</t>
  </si>
  <si>
    <t xml:space="preserve">09</t>
  </si>
  <si>
    <t xml:space="preserve">Härthe</t>
  </si>
  <si>
    <t xml:space="preserve">Milena</t>
  </si>
  <si>
    <t xml:space="preserve">Deinzer</t>
  </si>
  <si>
    <t xml:space="preserve">Isabel</t>
  </si>
  <si>
    <t xml:space="preserve">07</t>
  </si>
  <si>
    <t xml:space="preserve">Katharina</t>
  </si>
  <si>
    <t xml:space="preserve">Hellmann</t>
  </si>
  <si>
    <t xml:space="preserve">Lucy</t>
  </si>
  <si>
    <t xml:space="preserve">10</t>
  </si>
  <si>
    <t xml:space="preserve">Griesbeck</t>
  </si>
  <si>
    <t xml:space="preserve">Julia</t>
  </si>
  <si>
    <t xml:space="preserve">Kropp</t>
  </si>
  <si>
    <t xml:space="preserve">12</t>
  </si>
  <si>
    <t xml:space="preserve">Jörger</t>
  </si>
  <si>
    <t xml:space="preserve">Laila</t>
  </si>
  <si>
    <t xml:space="preserve">13</t>
  </si>
  <si>
    <t xml:space="preserve">3.</t>
  </si>
  <si>
    <t xml:space="preserve">Endstand nach 2 Wettkämpf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color rgb="FF00008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20</xdr:col>
      <xdr:colOff>564120</xdr:colOff>
      <xdr:row>2</xdr:row>
      <xdr:rowOff>114480</xdr:rowOff>
    </xdr:to>
    <xdr:sp>
      <xdr:nvSpPr>
        <xdr:cNvPr id="0" name="Text 1"/>
        <xdr:cNvSpPr/>
      </xdr:nvSpPr>
      <xdr:spPr>
        <a:xfrm>
          <a:off x="160920" y="105120"/>
          <a:ext cx="9258120" cy="33336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MS Sans Serif"/>
            </a:rPr>
            <a:t>Landesliga LK 1    -    2. Wettkampf      am  18. Juni 2023 in Haßloch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7" min="5" style="0" width="5.71"/>
    <col collapsed="false" customWidth="true" hidden="false" outlineLevel="0" max="8" min="8" style="0" width="6.7"/>
    <col collapsed="false" customWidth="true" hidden="false" outlineLevel="0" max="11" min="9" style="0" width="5.71"/>
    <col collapsed="false" customWidth="true" hidden="false" outlineLevel="0" max="12" min="12" style="0" width="6.7"/>
    <col collapsed="false" customWidth="true" hidden="false" outlineLevel="0" max="15" min="13" style="0" width="5.71"/>
    <col collapsed="false" customWidth="true" hidden="false" outlineLevel="0" max="16" min="16" style="0" width="6.7"/>
    <col collapsed="false" customWidth="true" hidden="false" outlineLevel="0" max="19" min="17" style="0" width="5.71"/>
    <col collapsed="false" customWidth="true" hidden="false" outlineLevel="0" max="20" min="20" style="0" width="6.7"/>
    <col collapsed="false" customWidth="true" hidden="false" outlineLevel="0" max="21" min="21" style="0" width="11.7"/>
    <col collapsed="false" customWidth="true" hidden="false" outlineLevel="0" max="22" min="22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3"/>
      <c r="S2" s="3"/>
      <c r="T2" s="3"/>
      <c r="U2" s="3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3"/>
      <c r="R5" s="3"/>
      <c r="S5" s="3"/>
      <c r="T5" s="3"/>
      <c r="U5" s="3"/>
      <c r="V5" s="1"/>
    </row>
    <row r="6" customFormat="false" ht="16.5" hidden="false" customHeight="false" outlineLevel="0" collapsed="false">
      <c r="A6" s="5"/>
      <c r="B6" s="6"/>
      <c r="C6" s="7"/>
      <c r="D6" s="8"/>
      <c r="E6" s="9"/>
      <c r="F6" s="10"/>
      <c r="G6" s="10" t="s">
        <v>0</v>
      </c>
      <c r="H6" s="8"/>
      <c r="I6" s="9"/>
      <c r="J6" s="10"/>
      <c r="K6" s="10"/>
      <c r="L6" s="8" t="s">
        <v>1</v>
      </c>
      <c r="M6" s="9"/>
      <c r="N6" s="10"/>
      <c r="O6" s="10"/>
      <c r="P6" s="11" t="s">
        <v>2</v>
      </c>
      <c r="Q6" s="12"/>
      <c r="R6" s="13"/>
      <c r="S6" s="13"/>
      <c r="T6" s="13" t="s">
        <v>3</v>
      </c>
      <c r="U6" s="14" t="s">
        <v>4</v>
      </c>
      <c r="V6" s="15" t="s">
        <v>5</v>
      </c>
    </row>
    <row r="7" customFormat="false" ht="15.75" hidden="false" customHeight="false" outlineLevel="0" collapsed="false">
      <c r="A7" s="16" t="s">
        <v>6</v>
      </c>
      <c r="B7" s="17" t="s">
        <v>7</v>
      </c>
      <c r="C7" s="18"/>
      <c r="D7" s="19"/>
      <c r="E7" s="20"/>
      <c r="F7" s="21"/>
      <c r="G7" s="21"/>
      <c r="H7" s="22" t="n">
        <f aca="false">$H$15</f>
        <v>39.25</v>
      </c>
      <c r="I7" s="20"/>
      <c r="J7" s="21"/>
      <c r="K7" s="21"/>
      <c r="L7" s="22" t="n">
        <f aca="false">$L$15</f>
        <v>37.25</v>
      </c>
      <c r="M7" s="20"/>
      <c r="N7" s="21"/>
      <c r="O7" s="21"/>
      <c r="P7" s="22" t="n">
        <f aca="false">$P$15</f>
        <v>39.65</v>
      </c>
      <c r="Q7" s="23"/>
      <c r="R7" s="24"/>
      <c r="S7" s="24"/>
      <c r="T7" s="22" t="n">
        <f aca="false">$T$15</f>
        <v>42.85</v>
      </c>
      <c r="U7" s="25" t="n">
        <f aca="false">SUM(H7+L7+P7+T7)</f>
        <v>159</v>
      </c>
      <c r="V7" s="26" t="s">
        <v>6</v>
      </c>
    </row>
    <row r="8" customFormat="false" ht="15.75" hidden="false" customHeight="false" outlineLevel="0" collapsed="false">
      <c r="A8" s="27" t="s">
        <v>8</v>
      </c>
      <c r="B8" s="28" t="s">
        <v>9</v>
      </c>
      <c r="C8" s="29"/>
      <c r="D8" s="30"/>
      <c r="E8" s="31"/>
      <c r="F8" s="32"/>
      <c r="G8" s="32"/>
      <c r="H8" s="33" t="n">
        <f aca="false">$H$26</f>
        <v>35.55</v>
      </c>
      <c r="I8" s="31"/>
      <c r="J8" s="32"/>
      <c r="K8" s="32"/>
      <c r="L8" s="33" t="n">
        <f aca="false">$L$26</f>
        <v>35.85</v>
      </c>
      <c r="M8" s="31"/>
      <c r="N8" s="32"/>
      <c r="O8" s="32"/>
      <c r="P8" s="33" t="n">
        <f aca="false">$P$26</f>
        <v>38.3</v>
      </c>
      <c r="Q8" s="34"/>
      <c r="R8" s="35"/>
      <c r="S8" s="35"/>
      <c r="T8" s="33" t="n">
        <f aca="false">$T$26</f>
        <v>40.7</v>
      </c>
      <c r="U8" s="36" t="n">
        <f aca="false">SUM(H8+L8+P8+T8)</f>
        <v>150.4</v>
      </c>
      <c r="V8" s="37" t="s">
        <v>8</v>
      </c>
    </row>
    <row r="9" customFormat="false" ht="15.75" hidden="false" customHeight="false" outlineLevel="0" collapsed="false">
      <c r="A9" s="38"/>
      <c r="B9" s="39"/>
      <c r="C9" s="40"/>
      <c r="D9" s="4"/>
      <c r="E9" s="4"/>
      <c r="F9" s="4"/>
      <c r="G9" s="4"/>
      <c r="H9" s="41"/>
      <c r="I9" s="4"/>
      <c r="J9" s="4"/>
      <c r="K9" s="4"/>
      <c r="L9" s="41"/>
      <c r="M9" s="4"/>
      <c r="N9" s="4"/>
      <c r="O9" s="4"/>
      <c r="P9" s="41"/>
      <c r="Q9" s="3"/>
      <c r="R9" s="3"/>
      <c r="S9" s="3"/>
      <c r="T9" s="41"/>
      <c r="U9" s="42"/>
      <c r="V9" s="38"/>
    </row>
    <row r="10" customFormat="false" ht="15.75" hidden="false" customHeight="true" outlineLevel="0" collapsed="false">
      <c r="A10" s="38"/>
      <c r="B10" s="39"/>
      <c r="C10" s="40"/>
      <c r="D10" s="4"/>
      <c r="E10" s="2" t="s">
        <v>10</v>
      </c>
      <c r="F10" s="2"/>
      <c r="G10" s="2"/>
      <c r="H10" s="41"/>
      <c r="I10" s="2" t="s">
        <v>11</v>
      </c>
      <c r="J10" s="2"/>
      <c r="K10" s="2"/>
      <c r="L10" s="41"/>
      <c r="M10" s="2" t="s">
        <v>12</v>
      </c>
      <c r="N10" s="2"/>
      <c r="O10" s="2"/>
      <c r="P10" s="41"/>
      <c r="Q10" s="3"/>
      <c r="R10" s="3"/>
      <c r="S10" s="3"/>
      <c r="T10" s="41"/>
      <c r="U10" s="42"/>
      <c r="V10" s="38"/>
    </row>
    <row r="11" customFormat="false" ht="15.75" hidden="false" customHeight="true" outlineLevel="0" collapsed="false">
      <c r="A11" s="38"/>
      <c r="B11" s="39" t="s">
        <v>7</v>
      </c>
      <c r="C11" s="40"/>
      <c r="D11" s="4"/>
      <c r="E11" s="43" t="n">
        <v>2</v>
      </c>
      <c r="F11" s="44" t="s">
        <v>13</v>
      </c>
      <c r="G11" s="45" t="n">
        <v>0</v>
      </c>
      <c r="H11" s="41"/>
      <c r="I11" s="46" t="n">
        <v>8</v>
      </c>
      <c r="J11" s="47" t="s">
        <v>13</v>
      </c>
      <c r="K11" s="48" t="n">
        <v>0</v>
      </c>
      <c r="L11" s="41"/>
      <c r="M11" s="49"/>
      <c r="N11" s="50"/>
      <c r="O11" s="51" t="n">
        <v>159</v>
      </c>
      <c r="P11" s="51"/>
      <c r="Q11" s="3"/>
      <c r="R11" s="3"/>
      <c r="S11" s="3"/>
      <c r="T11" s="41"/>
      <c r="U11" s="42"/>
      <c r="V11" s="38"/>
    </row>
    <row r="12" customFormat="false" ht="15.75" hidden="false" customHeight="false" outlineLevel="0" collapsed="false">
      <c r="A12" s="38"/>
      <c r="B12" s="39" t="s">
        <v>9</v>
      </c>
      <c r="C12" s="40"/>
      <c r="D12" s="4"/>
      <c r="E12" s="52" t="n">
        <v>0</v>
      </c>
      <c r="F12" s="53" t="s">
        <v>13</v>
      </c>
      <c r="G12" s="54" t="n">
        <v>2</v>
      </c>
      <c r="H12" s="41"/>
      <c r="I12" s="55" t="n">
        <v>0</v>
      </c>
      <c r="J12" s="56" t="s">
        <v>13</v>
      </c>
      <c r="K12" s="57" t="n">
        <v>8</v>
      </c>
      <c r="L12" s="41"/>
      <c r="M12" s="58"/>
      <c r="N12" s="59"/>
      <c r="O12" s="60" t="n">
        <v>150.4</v>
      </c>
      <c r="P12" s="60"/>
      <c r="Q12" s="3"/>
      <c r="R12" s="3"/>
      <c r="S12" s="3"/>
      <c r="T12" s="41"/>
      <c r="U12" s="42"/>
      <c r="V12" s="38"/>
    </row>
    <row r="13" customFormat="false" ht="15.75" hidden="false" customHeight="false" outlineLevel="0" collapsed="false">
      <c r="A13" s="38"/>
      <c r="B13" s="39"/>
      <c r="C13" s="40"/>
      <c r="D13" s="4"/>
      <c r="E13" s="4"/>
      <c r="F13" s="4"/>
      <c r="G13" s="4"/>
      <c r="H13" s="41"/>
      <c r="I13" s="4"/>
      <c r="J13" s="4"/>
      <c r="K13" s="4"/>
      <c r="L13" s="41"/>
      <c r="M13" s="4"/>
      <c r="N13" s="4"/>
      <c r="O13" s="4"/>
      <c r="P13" s="41"/>
      <c r="Q13" s="3"/>
      <c r="R13" s="3"/>
      <c r="S13" s="3"/>
      <c r="T13" s="41"/>
      <c r="U13" s="42"/>
      <c r="V13" s="38"/>
    </row>
    <row r="14" customFormat="false" ht="13.5" hidden="false" customHeight="false" outlineLevel="0" collapsed="false">
      <c r="A14" s="61"/>
      <c r="B14" s="3"/>
      <c r="C14" s="3"/>
      <c r="D14" s="62"/>
      <c r="E14" s="63"/>
      <c r="F14" s="64"/>
      <c r="G14" s="63"/>
      <c r="H14" s="65"/>
      <c r="I14" s="63"/>
      <c r="J14" s="64"/>
      <c r="K14" s="63"/>
      <c r="L14" s="65"/>
      <c r="M14" s="63"/>
      <c r="N14" s="64"/>
      <c r="O14" s="63"/>
      <c r="P14" s="65"/>
      <c r="Q14" s="63"/>
      <c r="R14" s="64"/>
      <c r="S14" s="63"/>
      <c r="T14" s="65"/>
      <c r="U14" s="66"/>
      <c r="V14" s="1"/>
    </row>
    <row r="15" customFormat="false" ht="16.5" hidden="false" customHeight="false" outlineLevel="0" collapsed="false">
      <c r="A15" s="67" t="s">
        <v>8</v>
      </c>
      <c r="B15" s="68" t="s">
        <v>7</v>
      </c>
      <c r="C15" s="7"/>
      <c r="D15" s="69"/>
      <c r="E15" s="70"/>
      <c r="F15" s="71"/>
      <c r="G15" s="72"/>
      <c r="H15" s="73" t="n">
        <f aca="false">(LARGE(H17:H23,1)+(LARGE(H17:H23,2)+(LARGE(H17:H23,3))))</f>
        <v>39.25</v>
      </c>
      <c r="I15" s="70"/>
      <c r="J15" s="71"/>
      <c r="K15" s="72"/>
      <c r="L15" s="73" t="n">
        <f aca="false">(LARGE(L17:L23,1)+(LARGE(L17:L23,2)+(LARGE(L17:L23,3))))</f>
        <v>37.25</v>
      </c>
      <c r="M15" s="70"/>
      <c r="N15" s="71"/>
      <c r="O15" s="72"/>
      <c r="P15" s="73" t="n">
        <f aca="false">(LARGE(P17:P23,1)+(LARGE(P17:P23,2)+(LARGE(P17:P23,3))))</f>
        <v>39.65</v>
      </c>
      <c r="Q15" s="70"/>
      <c r="R15" s="71"/>
      <c r="S15" s="72"/>
      <c r="T15" s="73" t="n">
        <f aca="false">(LARGE(T17:T23,1)+(LARGE(T17:T23,2)+(LARGE(T17:T23,3))))</f>
        <v>42.85</v>
      </c>
      <c r="U15" s="74" t="n">
        <f aca="false">SUM(H15+L15+P15+T15)</f>
        <v>159</v>
      </c>
      <c r="V15" s="75"/>
    </row>
    <row r="16" customFormat="false" ht="13.5" hidden="false" customHeight="false" outlineLevel="0" collapsed="false">
      <c r="A16" s="76" t="s">
        <v>14</v>
      </c>
      <c r="B16" s="76" t="s">
        <v>15</v>
      </c>
      <c r="C16" s="76" t="s">
        <v>16</v>
      </c>
      <c r="D16" s="76" t="s">
        <v>17</v>
      </c>
      <c r="E16" s="77" t="s">
        <v>18</v>
      </c>
      <c r="F16" s="77" t="s">
        <v>19</v>
      </c>
      <c r="G16" s="77" t="s">
        <v>20</v>
      </c>
      <c r="H16" s="77" t="s">
        <v>0</v>
      </c>
      <c r="I16" s="77" t="s">
        <v>18</v>
      </c>
      <c r="J16" s="77" t="s">
        <v>19</v>
      </c>
      <c r="K16" s="77" t="s">
        <v>20</v>
      </c>
      <c r="L16" s="77" t="s">
        <v>1</v>
      </c>
      <c r="M16" s="77" t="s">
        <v>18</v>
      </c>
      <c r="N16" s="77" t="s">
        <v>19</v>
      </c>
      <c r="O16" s="77" t="s">
        <v>20</v>
      </c>
      <c r="P16" s="77" t="s">
        <v>2</v>
      </c>
      <c r="Q16" s="77" t="s">
        <v>18</v>
      </c>
      <c r="R16" s="77" t="s">
        <v>19</v>
      </c>
      <c r="S16" s="77" t="s">
        <v>20</v>
      </c>
      <c r="T16" s="78" t="s">
        <v>3</v>
      </c>
      <c r="U16" s="79" t="s">
        <v>4</v>
      </c>
      <c r="V16" s="80" t="s">
        <v>5</v>
      </c>
    </row>
    <row r="17" customFormat="false" ht="12.75" hidden="false" customHeight="false" outlineLevel="0" collapsed="false">
      <c r="A17" s="61" t="n">
        <v>1</v>
      </c>
      <c r="B17" s="81" t="s">
        <v>21</v>
      </c>
      <c r="C17" s="3" t="s">
        <v>22</v>
      </c>
      <c r="D17" s="82" t="s">
        <v>23</v>
      </c>
      <c r="E17" s="63" t="n">
        <v>0</v>
      </c>
      <c r="F17" s="64" t="n">
        <v>0</v>
      </c>
      <c r="G17" s="63"/>
      <c r="H17" s="65" t="n">
        <f aca="false">SUM(E17+F17-G17)</f>
        <v>0</v>
      </c>
      <c r="I17" s="63" t="n">
        <v>4.1</v>
      </c>
      <c r="J17" s="64" t="n">
        <v>8.5</v>
      </c>
      <c r="K17" s="63"/>
      <c r="L17" s="65" t="n">
        <f aca="false">SUM(I17+J17-K17)</f>
        <v>12.6</v>
      </c>
      <c r="M17" s="63" t="n">
        <v>6.5</v>
      </c>
      <c r="N17" s="64" t="n">
        <v>6.75</v>
      </c>
      <c r="O17" s="63"/>
      <c r="P17" s="65" t="n">
        <f aca="false">SUM(M17+N17-O17)</f>
        <v>13.25</v>
      </c>
      <c r="Q17" s="63" t="n">
        <v>6.5</v>
      </c>
      <c r="R17" s="64" t="n">
        <v>8.55</v>
      </c>
      <c r="S17" s="63"/>
      <c r="T17" s="65" t="n">
        <f aca="false">SUM(Q17+R17-S17)</f>
        <v>15.05</v>
      </c>
      <c r="U17" s="66" t="n">
        <f aca="false">SUM(H17+L17+P17+T17)</f>
        <v>40.9</v>
      </c>
      <c r="V17" s="83"/>
    </row>
    <row r="18" customFormat="false" ht="12.75" hidden="false" customHeight="false" outlineLevel="0" collapsed="false">
      <c r="A18" s="61" t="n">
        <v>2</v>
      </c>
      <c r="B18" s="81" t="s">
        <v>24</v>
      </c>
      <c r="C18" s="3" t="s">
        <v>25</v>
      </c>
      <c r="D18" s="82" t="s">
        <v>26</v>
      </c>
      <c r="E18" s="63" t="n">
        <v>4.9</v>
      </c>
      <c r="F18" s="64" t="n">
        <v>8.8</v>
      </c>
      <c r="G18" s="63"/>
      <c r="H18" s="65" t="n">
        <f aca="false">SUM(E18+F18-G18)</f>
        <v>13.7</v>
      </c>
      <c r="I18" s="63" t="n">
        <v>4.2</v>
      </c>
      <c r="J18" s="64" t="n">
        <v>8.25</v>
      </c>
      <c r="K18" s="63"/>
      <c r="L18" s="65" t="n">
        <f aca="false">SUM(I18+J18-K18)</f>
        <v>12.45</v>
      </c>
      <c r="M18" s="63" t="n">
        <v>0</v>
      </c>
      <c r="N18" s="64" t="n">
        <v>0</v>
      </c>
      <c r="O18" s="63"/>
      <c r="P18" s="65" t="n">
        <f aca="false">SUM(M18+N18-O18)</f>
        <v>0</v>
      </c>
      <c r="Q18" s="63" t="n">
        <v>0</v>
      </c>
      <c r="R18" s="64" t="n">
        <v>0</v>
      </c>
      <c r="S18" s="63"/>
      <c r="T18" s="65" t="n">
        <f aca="false">SUM(Q18+R18-S18)</f>
        <v>0</v>
      </c>
      <c r="U18" s="66" t="n">
        <f aca="false">SUM(H18+L18+P18+T18)</f>
        <v>26.15</v>
      </c>
      <c r="V18" s="83"/>
    </row>
    <row r="19" customFormat="false" ht="12.75" hidden="false" customHeight="false" outlineLevel="0" collapsed="false">
      <c r="A19" s="61" t="n">
        <v>3</v>
      </c>
      <c r="B19" s="81" t="s">
        <v>27</v>
      </c>
      <c r="C19" s="3" t="s">
        <v>28</v>
      </c>
      <c r="D19" s="82" t="s">
        <v>29</v>
      </c>
      <c r="E19" s="63" t="n">
        <v>4.7</v>
      </c>
      <c r="F19" s="64" t="n">
        <v>8.3</v>
      </c>
      <c r="G19" s="63"/>
      <c r="H19" s="65" t="n">
        <f aca="false">SUM(E19+F19-G19)</f>
        <v>13</v>
      </c>
      <c r="I19" s="63" t="n">
        <v>4.1</v>
      </c>
      <c r="J19" s="64" t="n">
        <v>8.1</v>
      </c>
      <c r="K19" s="63"/>
      <c r="L19" s="65" t="n">
        <f aca="false">SUM(I19+J19-K19)</f>
        <v>12.2</v>
      </c>
      <c r="M19" s="63" t="n">
        <v>5.1</v>
      </c>
      <c r="N19" s="64" t="n">
        <v>8.25</v>
      </c>
      <c r="O19" s="63"/>
      <c r="P19" s="65" t="n">
        <f aca="false">SUM(M19+N19-O19)</f>
        <v>13.35</v>
      </c>
      <c r="Q19" s="63" t="n">
        <v>5.4</v>
      </c>
      <c r="R19" s="64" t="n">
        <v>7.85</v>
      </c>
      <c r="S19" s="63"/>
      <c r="T19" s="65" t="n">
        <f aca="false">SUM(Q19+R19-S19)</f>
        <v>13.25</v>
      </c>
      <c r="U19" s="66" t="n">
        <f aca="false">SUM(H19+L19+P19+T19)</f>
        <v>51.8</v>
      </c>
      <c r="V19" s="83" t="s">
        <v>6</v>
      </c>
    </row>
    <row r="20" customFormat="false" ht="12.75" hidden="false" customHeight="false" outlineLevel="0" collapsed="false">
      <c r="A20" s="61" t="n">
        <v>4</v>
      </c>
      <c r="B20" s="81" t="s">
        <v>30</v>
      </c>
      <c r="C20" s="3" t="s">
        <v>31</v>
      </c>
      <c r="D20" s="82" t="s">
        <v>29</v>
      </c>
      <c r="E20" s="63" t="n">
        <v>3.9</v>
      </c>
      <c r="F20" s="64" t="n">
        <v>8.35</v>
      </c>
      <c r="G20" s="63"/>
      <c r="H20" s="65" t="n">
        <f aca="false">SUM(E20+F20-G20)</f>
        <v>12.25</v>
      </c>
      <c r="I20" s="63" t="n">
        <v>0</v>
      </c>
      <c r="J20" s="64" t="n">
        <v>0</v>
      </c>
      <c r="K20" s="63"/>
      <c r="L20" s="65" t="n">
        <f aca="false">SUM(I20+J20-K20)</f>
        <v>0</v>
      </c>
      <c r="M20" s="63" t="n">
        <v>0</v>
      </c>
      <c r="N20" s="64" t="n">
        <v>0</v>
      </c>
      <c r="O20" s="63"/>
      <c r="P20" s="65" t="n">
        <f aca="false">SUM(M20+N20-O20)</f>
        <v>0</v>
      </c>
      <c r="Q20" s="63" t="n">
        <v>6.3</v>
      </c>
      <c r="R20" s="64" t="n">
        <v>8.25</v>
      </c>
      <c r="S20" s="63"/>
      <c r="T20" s="65" t="n">
        <f aca="false">SUM(Q20+R20-S20)</f>
        <v>14.55</v>
      </c>
      <c r="U20" s="66" t="n">
        <f aca="false">SUM(H20+L20+P20+T20)</f>
        <v>26.8</v>
      </c>
      <c r="V20" s="83"/>
    </row>
    <row r="21" customFormat="false" ht="12.75" hidden="false" customHeight="false" outlineLevel="0" collapsed="false">
      <c r="A21" s="61" t="n">
        <v>5</v>
      </c>
      <c r="B21" s="81" t="s">
        <v>32</v>
      </c>
      <c r="C21" s="3" t="s">
        <v>33</v>
      </c>
      <c r="D21" s="82" t="s">
        <v>34</v>
      </c>
      <c r="E21" s="63" t="n">
        <v>4.1</v>
      </c>
      <c r="F21" s="64" t="n">
        <v>8.45</v>
      </c>
      <c r="G21" s="63"/>
      <c r="H21" s="65" t="n">
        <f aca="false">SUM(E21+F21-G21)</f>
        <v>12.55</v>
      </c>
      <c r="I21" s="63" t="n">
        <v>0</v>
      </c>
      <c r="J21" s="64" t="n">
        <v>0</v>
      </c>
      <c r="K21" s="63"/>
      <c r="L21" s="65" t="n">
        <f aca="false">SUM(I21+J21-K21)</f>
        <v>0</v>
      </c>
      <c r="M21" s="63" t="n">
        <v>5</v>
      </c>
      <c r="N21" s="64" t="n">
        <v>8.05</v>
      </c>
      <c r="O21" s="63"/>
      <c r="P21" s="65" t="n">
        <f aca="false">SUM(M21+N21-O21)</f>
        <v>13.05</v>
      </c>
      <c r="Q21" s="63" t="n">
        <v>0</v>
      </c>
      <c r="R21" s="64" t="n">
        <v>0</v>
      </c>
      <c r="S21" s="63"/>
      <c r="T21" s="65" t="n">
        <f aca="false">SUM(Q21+R21-S21)</f>
        <v>0</v>
      </c>
      <c r="U21" s="66" t="n">
        <f aca="false">SUM(H21+L21+P21+T21)</f>
        <v>25.6</v>
      </c>
      <c r="V21" s="83"/>
    </row>
    <row r="22" customFormat="false" ht="12.75" hidden="false" customHeight="false" outlineLevel="0" collapsed="false">
      <c r="A22" s="61" t="n">
        <v>6</v>
      </c>
      <c r="B22" s="81" t="s">
        <v>35</v>
      </c>
      <c r="C22" s="3" t="s">
        <v>36</v>
      </c>
      <c r="D22" s="82" t="s">
        <v>37</v>
      </c>
      <c r="E22" s="63" t="n">
        <v>0</v>
      </c>
      <c r="F22" s="64" t="n">
        <v>0</v>
      </c>
      <c r="G22" s="63"/>
      <c r="H22" s="65" t="n">
        <f aca="false">SUM(E22+F22-G22)</f>
        <v>0</v>
      </c>
      <c r="I22" s="63" t="n">
        <v>3.1</v>
      </c>
      <c r="J22" s="64" t="n">
        <v>7.1</v>
      </c>
      <c r="K22" s="63"/>
      <c r="L22" s="65" t="n">
        <f aca="false">SUM(I22+J22-K22)</f>
        <v>10.2</v>
      </c>
      <c r="M22" s="63" t="n">
        <v>3.2</v>
      </c>
      <c r="N22" s="64" t="n">
        <v>6.5</v>
      </c>
      <c r="O22" s="63"/>
      <c r="P22" s="65" t="n">
        <f aca="false">SUM(M22+N22-O22)</f>
        <v>9.7</v>
      </c>
      <c r="Q22" s="63" t="n">
        <v>0</v>
      </c>
      <c r="R22" s="64" t="n">
        <v>0</v>
      </c>
      <c r="S22" s="63"/>
      <c r="T22" s="65" t="n">
        <f aca="false">SUM(Q22+R22-S22)</f>
        <v>0</v>
      </c>
      <c r="U22" s="66" t="n">
        <f aca="false">SUM(H22+L22+P22+T22)</f>
        <v>19.9</v>
      </c>
      <c r="V22" s="83"/>
    </row>
    <row r="23" customFormat="false" ht="12.75" hidden="false" customHeight="false" outlineLevel="0" collapsed="false">
      <c r="A23" s="61" t="n">
        <v>7</v>
      </c>
      <c r="B23" s="81" t="s">
        <v>38</v>
      </c>
      <c r="C23" s="3" t="s">
        <v>39</v>
      </c>
      <c r="D23" s="82"/>
      <c r="E23" s="63" t="n">
        <v>0</v>
      </c>
      <c r="F23" s="64" t="n">
        <v>0</v>
      </c>
      <c r="G23" s="63"/>
      <c r="H23" s="65" t="n">
        <f aca="false">SUM(E23+F23-G23)</f>
        <v>0</v>
      </c>
      <c r="I23" s="63" t="n">
        <v>0</v>
      </c>
      <c r="J23" s="64" t="n">
        <v>0</v>
      </c>
      <c r="K23" s="63"/>
      <c r="L23" s="65" t="n">
        <f aca="false">SUM(I23+J23-K23)</f>
        <v>0</v>
      </c>
      <c r="M23" s="63" t="n">
        <v>0</v>
      </c>
      <c r="N23" s="64" t="n">
        <v>0</v>
      </c>
      <c r="O23" s="63"/>
      <c r="P23" s="65" t="n">
        <f aca="false">SUM(M23+N23-O23)</f>
        <v>0</v>
      </c>
      <c r="Q23" s="63" t="n">
        <v>4.8</v>
      </c>
      <c r="R23" s="64" t="n">
        <v>7.8</v>
      </c>
      <c r="S23" s="63"/>
      <c r="T23" s="65" t="n">
        <f aca="false">SUM(Q23+R23-S23)</f>
        <v>12.6</v>
      </c>
      <c r="U23" s="66" t="n">
        <f aca="false">SUM(H23+L23+P23+T23)</f>
        <v>12.6</v>
      </c>
      <c r="V23" s="83"/>
    </row>
    <row r="24" customFormat="false" ht="12.75" hidden="false" customHeight="false" outlineLevel="0" collapsed="false">
      <c r="A24" s="61"/>
      <c r="B24" s="81"/>
      <c r="C24" s="3"/>
      <c r="D24" s="82"/>
      <c r="E24" s="63"/>
      <c r="F24" s="64"/>
      <c r="G24" s="63"/>
      <c r="H24" s="65"/>
      <c r="I24" s="63"/>
      <c r="J24" s="64"/>
      <c r="K24" s="63"/>
      <c r="L24" s="65"/>
      <c r="M24" s="63"/>
      <c r="N24" s="64"/>
      <c r="O24" s="63"/>
      <c r="P24" s="65"/>
      <c r="Q24" s="63"/>
      <c r="R24" s="64"/>
      <c r="S24" s="63"/>
      <c r="T24" s="65"/>
      <c r="U24" s="66"/>
      <c r="V24" s="1"/>
    </row>
    <row r="25" customFormat="false" ht="13.5" hidden="false" customHeight="false" outlineLevel="0" collapsed="false">
      <c r="A25" s="61"/>
      <c r="B25" s="81"/>
      <c r="C25" s="3"/>
      <c r="D25" s="82"/>
      <c r="E25" s="63"/>
      <c r="F25" s="64"/>
      <c r="G25" s="63"/>
      <c r="H25" s="65"/>
      <c r="I25" s="63"/>
      <c r="J25" s="64"/>
      <c r="K25" s="63"/>
      <c r="L25" s="65"/>
      <c r="M25" s="63"/>
      <c r="N25" s="64"/>
      <c r="O25" s="63"/>
      <c r="P25" s="65"/>
      <c r="Q25" s="63"/>
      <c r="R25" s="64"/>
      <c r="S25" s="63"/>
      <c r="T25" s="65"/>
      <c r="U25" s="66"/>
      <c r="V25" s="1"/>
    </row>
    <row r="26" customFormat="false" ht="16.5" hidden="false" customHeight="false" outlineLevel="0" collapsed="false">
      <c r="A26" s="67" t="s">
        <v>8</v>
      </c>
      <c r="B26" s="68" t="s">
        <v>9</v>
      </c>
      <c r="C26" s="7"/>
      <c r="D26" s="69"/>
      <c r="E26" s="70"/>
      <c r="F26" s="71"/>
      <c r="G26" s="72"/>
      <c r="H26" s="73" t="n">
        <f aca="false">(LARGE(H28:H34,1)+(LARGE(H28:H34,2)+(LARGE(H28:H34,3))))</f>
        <v>35.55</v>
      </c>
      <c r="I26" s="70"/>
      <c r="J26" s="71"/>
      <c r="K26" s="72"/>
      <c r="L26" s="73" t="n">
        <f aca="false">(LARGE(L28:L34,1)+(LARGE(L28:L34,2)+(LARGE(L28:L34,3))))</f>
        <v>35.85</v>
      </c>
      <c r="M26" s="70"/>
      <c r="N26" s="71"/>
      <c r="O26" s="72"/>
      <c r="P26" s="73" t="n">
        <f aca="false">(LARGE(P28:P34,1)+(LARGE(P28:P34,2)+(LARGE(P28:P34,3))))</f>
        <v>38.3</v>
      </c>
      <c r="Q26" s="70"/>
      <c r="R26" s="71"/>
      <c r="S26" s="72"/>
      <c r="T26" s="73" t="n">
        <f aca="false">(LARGE(T28:T34,1)+(LARGE(T28:T34,2)+(LARGE(T28:T34,3))))</f>
        <v>40.7</v>
      </c>
      <c r="U26" s="74" t="n">
        <f aca="false">SUM(H26+L26+P26+T26)</f>
        <v>150.4</v>
      </c>
      <c r="V26" s="75"/>
    </row>
    <row r="27" customFormat="false" ht="13.5" hidden="false" customHeight="false" outlineLevel="0" collapsed="false">
      <c r="A27" s="76" t="s">
        <v>14</v>
      </c>
      <c r="B27" s="76" t="s">
        <v>15</v>
      </c>
      <c r="C27" s="76" t="s">
        <v>16</v>
      </c>
      <c r="D27" s="76" t="s">
        <v>17</v>
      </c>
      <c r="E27" s="77" t="s">
        <v>18</v>
      </c>
      <c r="F27" s="77" t="s">
        <v>19</v>
      </c>
      <c r="G27" s="77" t="s">
        <v>20</v>
      </c>
      <c r="H27" s="77" t="s">
        <v>0</v>
      </c>
      <c r="I27" s="77" t="s">
        <v>18</v>
      </c>
      <c r="J27" s="77" t="s">
        <v>19</v>
      </c>
      <c r="K27" s="77" t="s">
        <v>20</v>
      </c>
      <c r="L27" s="77" t="s">
        <v>1</v>
      </c>
      <c r="M27" s="77" t="s">
        <v>18</v>
      </c>
      <c r="N27" s="77" t="s">
        <v>19</v>
      </c>
      <c r="O27" s="77" t="s">
        <v>20</v>
      </c>
      <c r="P27" s="77" t="s">
        <v>2</v>
      </c>
      <c r="Q27" s="77" t="s">
        <v>18</v>
      </c>
      <c r="R27" s="77" t="s">
        <v>19</v>
      </c>
      <c r="S27" s="77" t="s">
        <v>20</v>
      </c>
      <c r="T27" s="78" t="s">
        <v>3</v>
      </c>
      <c r="U27" s="79" t="s">
        <v>4</v>
      </c>
      <c r="V27" s="80" t="s">
        <v>5</v>
      </c>
    </row>
    <row r="28" customFormat="false" ht="12.75" hidden="false" customHeight="false" outlineLevel="0" collapsed="false">
      <c r="A28" s="61" t="n">
        <v>1</v>
      </c>
      <c r="B28" s="81" t="s">
        <v>40</v>
      </c>
      <c r="C28" s="3" t="s">
        <v>41</v>
      </c>
      <c r="D28" s="82" t="s">
        <v>42</v>
      </c>
      <c r="E28" s="63" t="n">
        <v>3.1</v>
      </c>
      <c r="F28" s="64" t="n">
        <v>8.45</v>
      </c>
      <c r="G28" s="63"/>
      <c r="H28" s="65" t="n">
        <f aca="false">SUM(E28+F28-G28)</f>
        <v>11.55</v>
      </c>
      <c r="I28" s="63" t="n">
        <v>2.7</v>
      </c>
      <c r="J28" s="64" t="n">
        <v>7.45</v>
      </c>
      <c r="K28" s="63"/>
      <c r="L28" s="65" t="n">
        <f aca="false">SUM(I28+J28-K28)</f>
        <v>10.15</v>
      </c>
      <c r="M28" s="63" t="n">
        <v>0</v>
      </c>
      <c r="N28" s="64" t="n">
        <v>0</v>
      </c>
      <c r="O28" s="63"/>
      <c r="P28" s="65" t="n">
        <f aca="false">SUM(M28+N28-O28)</f>
        <v>0</v>
      </c>
      <c r="Q28" s="63" t="n">
        <v>5.7</v>
      </c>
      <c r="R28" s="64" t="n">
        <v>7.25</v>
      </c>
      <c r="S28" s="63"/>
      <c r="T28" s="65" t="n">
        <f aca="false">SUM(Q28+R28-S28)</f>
        <v>12.95</v>
      </c>
      <c r="U28" s="66" t="n">
        <f aca="false">SUM(H28+L28+P28+T28)</f>
        <v>34.65</v>
      </c>
      <c r="V28" s="83"/>
    </row>
    <row r="29" customFormat="false" ht="16.5" hidden="false" customHeight="true" outlineLevel="0" collapsed="false">
      <c r="A29" s="61" t="n">
        <v>2</v>
      </c>
      <c r="B29" s="84" t="s">
        <v>40</v>
      </c>
      <c r="C29" s="3" t="s">
        <v>43</v>
      </c>
      <c r="D29" s="85" t="s">
        <v>37</v>
      </c>
      <c r="E29" s="63" t="n">
        <v>0</v>
      </c>
      <c r="F29" s="64" t="n">
        <v>0</v>
      </c>
      <c r="G29" s="63"/>
      <c r="H29" s="65" t="n">
        <f aca="false">SUM(E29+F29-G29)</f>
        <v>0</v>
      </c>
      <c r="I29" s="63" t="n">
        <v>0</v>
      </c>
      <c r="J29" s="64" t="n">
        <v>0</v>
      </c>
      <c r="K29" s="63"/>
      <c r="L29" s="65" t="n">
        <f aca="false">SUM(I29+J29-K29)</f>
        <v>0</v>
      </c>
      <c r="M29" s="63" t="n">
        <v>0</v>
      </c>
      <c r="N29" s="64" t="n">
        <v>0</v>
      </c>
      <c r="O29" s="63"/>
      <c r="P29" s="65" t="n">
        <f aca="false">SUM(M29+N29-O29)</f>
        <v>0</v>
      </c>
      <c r="Q29" s="63" t="n">
        <v>0</v>
      </c>
      <c r="R29" s="64" t="n">
        <v>0</v>
      </c>
      <c r="S29" s="63"/>
      <c r="T29" s="65" t="n">
        <f aca="false">SUM(Q29+R29-S29)</f>
        <v>0</v>
      </c>
      <c r="U29" s="66" t="n">
        <f aca="false">SUM(H29+L29+P29+T29)</f>
        <v>0</v>
      </c>
      <c r="V29" s="83"/>
    </row>
    <row r="30" customFormat="false" ht="12.75" hidden="false" customHeight="false" outlineLevel="0" collapsed="false">
      <c r="A30" s="61" t="n">
        <v>3</v>
      </c>
      <c r="B30" s="81" t="s">
        <v>44</v>
      </c>
      <c r="C30" s="3" t="s">
        <v>45</v>
      </c>
      <c r="D30" s="82" t="s">
        <v>46</v>
      </c>
      <c r="E30" s="63" t="n">
        <v>3.9</v>
      </c>
      <c r="F30" s="64" t="n">
        <v>8.35</v>
      </c>
      <c r="G30" s="63"/>
      <c r="H30" s="65" t="n">
        <f aca="false">SUM(E30+F30-G30)</f>
        <v>12.25</v>
      </c>
      <c r="I30" s="63" t="n">
        <v>3.7</v>
      </c>
      <c r="J30" s="64" t="n">
        <v>7.75</v>
      </c>
      <c r="K30" s="63"/>
      <c r="L30" s="65" t="n">
        <f aca="false">SUM(I30+J30-K30)</f>
        <v>11.45</v>
      </c>
      <c r="M30" s="63" t="n">
        <v>5.7</v>
      </c>
      <c r="N30" s="64" t="n">
        <v>6.35</v>
      </c>
      <c r="O30" s="63"/>
      <c r="P30" s="65" t="n">
        <f aca="false">SUM(M30+N30-O30)</f>
        <v>12.05</v>
      </c>
      <c r="Q30" s="63" t="n">
        <v>5.7</v>
      </c>
      <c r="R30" s="64" t="n">
        <v>7.75</v>
      </c>
      <c r="S30" s="63"/>
      <c r="T30" s="65" t="n">
        <f aca="false">SUM(Q30+R30-S30)</f>
        <v>13.45</v>
      </c>
      <c r="U30" s="66" t="n">
        <f aca="false">SUM(H30+L30+P30+T30)</f>
        <v>49.2</v>
      </c>
      <c r="V30" s="83" t="s">
        <v>8</v>
      </c>
    </row>
    <row r="31" customFormat="false" ht="12.75" hidden="false" customHeight="false" outlineLevel="0" collapsed="false">
      <c r="A31" s="61" t="n">
        <v>4</v>
      </c>
      <c r="B31" s="81" t="s">
        <v>47</v>
      </c>
      <c r="C31" s="3" t="s">
        <v>48</v>
      </c>
      <c r="D31" s="82" t="s">
        <v>37</v>
      </c>
      <c r="E31" s="63" t="n">
        <v>0</v>
      </c>
      <c r="F31" s="64" t="n">
        <v>0</v>
      </c>
      <c r="G31" s="63"/>
      <c r="H31" s="65" t="n">
        <f aca="false">SUM(E31+F31-G31)</f>
        <v>0</v>
      </c>
      <c r="I31" s="63" t="n">
        <v>4</v>
      </c>
      <c r="J31" s="64" t="n">
        <v>8.3</v>
      </c>
      <c r="K31" s="63"/>
      <c r="L31" s="65" t="n">
        <f aca="false">SUM(I31+J31-K31)</f>
        <v>12.3</v>
      </c>
      <c r="M31" s="63" t="n">
        <v>6.1</v>
      </c>
      <c r="N31" s="64" t="n">
        <v>8.15</v>
      </c>
      <c r="O31" s="63"/>
      <c r="P31" s="65" t="n">
        <f aca="false">SUM(M31+N31-O31)</f>
        <v>14.25</v>
      </c>
      <c r="Q31" s="63" t="n">
        <v>5.9</v>
      </c>
      <c r="R31" s="64" t="n">
        <v>8.4</v>
      </c>
      <c r="S31" s="63"/>
      <c r="T31" s="65" t="n">
        <f aca="false">SUM(Q31+R31-S31)</f>
        <v>14.3</v>
      </c>
      <c r="U31" s="66" t="n">
        <f aca="false">SUM(H31+L31+P31+T31)</f>
        <v>40.85</v>
      </c>
      <c r="V31" s="83"/>
    </row>
    <row r="32" customFormat="false" ht="12.75" hidden="false" customHeight="false" outlineLevel="0" collapsed="false">
      <c r="A32" s="61" t="n">
        <v>5</v>
      </c>
      <c r="B32" s="81" t="s">
        <v>49</v>
      </c>
      <c r="C32" s="3" t="s">
        <v>39</v>
      </c>
      <c r="D32" s="82" t="s">
        <v>50</v>
      </c>
      <c r="E32" s="63" t="n">
        <v>3.1</v>
      </c>
      <c r="F32" s="64" t="n">
        <v>7.95</v>
      </c>
      <c r="G32" s="63"/>
      <c r="H32" s="65" t="n">
        <f aca="false">SUM(E32+F32-G32)</f>
        <v>11.05</v>
      </c>
      <c r="I32" s="63" t="n">
        <v>0</v>
      </c>
      <c r="J32" s="64" t="n">
        <v>0</v>
      </c>
      <c r="K32" s="63"/>
      <c r="L32" s="65" t="n">
        <f aca="false">SUM(I32+J32-K32)</f>
        <v>0</v>
      </c>
      <c r="M32" s="63" t="n">
        <v>4.8</v>
      </c>
      <c r="N32" s="64" t="n">
        <v>7.2</v>
      </c>
      <c r="O32" s="63"/>
      <c r="P32" s="65" t="n">
        <f aca="false">SUM(M32+N32-O32)</f>
        <v>12</v>
      </c>
      <c r="Q32" s="63" t="n">
        <v>0</v>
      </c>
      <c r="R32" s="64" t="n">
        <v>0</v>
      </c>
      <c r="S32" s="63"/>
      <c r="T32" s="65" t="n">
        <f aca="false">SUM(Q32+R32-S32)</f>
        <v>0</v>
      </c>
      <c r="U32" s="66" t="n">
        <f aca="false">SUM(H32+L32+P32+T32)</f>
        <v>23.05</v>
      </c>
      <c r="V32" s="83"/>
    </row>
    <row r="33" customFormat="false" ht="12.75" hidden="false" customHeight="false" outlineLevel="0" collapsed="false">
      <c r="A33" s="61" t="n">
        <v>6</v>
      </c>
      <c r="B33" s="81" t="s">
        <v>51</v>
      </c>
      <c r="C33" s="3" t="s">
        <v>52</v>
      </c>
      <c r="D33" s="82" t="s">
        <v>53</v>
      </c>
      <c r="E33" s="63" t="n">
        <v>3.1</v>
      </c>
      <c r="F33" s="64" t="n">
        <v>8.65</v>
      </c>
      <c r="G33" s="63"/>
      <c r="H33" s="65" t="n">
        <f aca="false">SUM(E33+F33-G33)</f>
        <v>11.75</v>
      </c>
      <c r="I33" s="63" t="n">
        <v>3.7</v>
      </c>
      <c r="J33" s="64" t="n">
        <v>8.4</v>
      </c>
      <c r="K33" s="63"/>
      <c r="L33" s="65" t="n">
        <f aca="false">SUM(I33+J33-K33)</f>
        <v>12.1</v>
      </c>
      <c r="M33" s="63" t="n">
        <v>4.8</v>
      </c>
      <c r="N33" s="64" t="n">
        <v>6.5</v>
      </c>
      <c r="O33" s="63"/>
      <c r="P33" s="65" t="n">
        <f aca="false">SUM(M33+N33-O33)</f>
        <v>11.3</v>
      </c>
      <c r="Q33" s="63" t="n">
        <v>4.1</v>
      </c>
      <c r="R33" s="64" t="n">
        <v>7.95</v>
      </c>
      <c r="S33" s="63"/>
      <c r="T33" s="65" t="n">
        <f aca="false">SUM(Q33+R33-S33)</f>
        <v>12.05</v>
      </c>
      <c r="U33" s="66" t="n">
        <f aca="false">SUM(H33+L33+P33+T33)</f>
        <v>47.2</v>
      </c>
      <c r="V33" s="83" t="s">
        <v>54</v>
      </c>
    </row>
    <row r="34" customFormat="false" ht="12.75" hidden="false" customHeight="false" outlineLevel="0" collapsed="false">
      <c r="A34" s="61" t="n">
        <v>7</v>
      </c>
      <c r="B34" s="81"/>
      <c r="C34" s="3"/>
      <c r="D34" s="82"/>
      <c r="E34" s="63" t="n">
        <v>0</v>
      </c>
      <c r="F34" s="64" t="n">
        <v>0</v>
      </c>
      <c r="G34" s="63"/>
      <c r="H34" s="65" t="n">
        <f aca="false">SUM(E34+F34-G34)</f>
        <v>0</v>
      </c>
      <c r="I34" s="63" t="n">
        <v>0</v>
      </c>
      <c r="J34" s="64" t="n">
        <v>0</v>
      </c>
      <c r="K34" s="63"/>
      <c r="L34" s="65" t="n">
        <f aca="false">SUM(I34+J34-K34)</f>
        <v>0</v>
      </c>
      <c r="M34" s="63" t="n">
        <v>0</v>
      </c>
      <c r="N34" s="64" t="n">
        <v>0</v>
      </c>
      <c r="O34" s="63"/>
      <c r="P34" s="65" t="n">
        <f aca="false">SUM(M34+N34-O34)</f>
        <v>0</v>
      </c>
      <c r="Q34" s="63" t="n">
        <v>0</v>
      </c>
      <c r="R34" s="64" t="n">
        <v>0</v>
      </c>
      <c r="S34" s="63"/>
      <c r="T34" s="65" t="n">
        <f aca="false">SUM(Q34+R34-S34)</f>
        <v>0</v>
      </c>
      <c r="U34" s="66" t="n">
        <f aca="false">SUM(H34+L34+P34+T34)</f>
        <v>0</v>
      </c>
      <c r="V34" s="83"/>
    </row>
    <row r="35" customFormat="false" ht="12.75" hidden="false" customHeight="false" outlineLevel="0" collapsed="false">
      <c r="A35" s="61"/>
      <c r="B35" s="81"/>
      <c r="C35" s="3"/>
      <c r="D35" s="82"/>
      <c r="E35" s="63"/>
      <c r="F35" s="64"/>
      <c r="G35" s="63"/>
      <c r="H35" s="65"/>
      <c r="I35" s="63"/>
      <c r="J35" s="64"/>
      <c r="K35" s="63"/>
      <c r="L35" s="65"/>
      <c r="M35" s="63"/>
      <c r="N35" s="64"/>
      <c r="O35" s="63"/>
      <c r="P35" s="65"/>
      <c r="Q35" s="63"/>
      <c r="R35" s="64"/>
      <c r="S35" s="63"/>
      <c r="T35" s="65"/>
      <c r="U35" s="66"/>
      <c r="V35" s="83"/>
    </row>
    <row r="36" customFormat="false" ht="12.75" hidden="false" customHeight="false" outlineLevel="0" collapsed="false">
      <c r="A36" s="61"/>
      <c r="B36" s="81"/>
      <c r="C36" s="3"/>
      <c r="D36" s="82"/>
      <c r="E36" s="63"/>
      <c r="F36" s="64"/>
      <c r="G36" s="63"/>
      <c r="H36" s="65"/>
      <c r="I36" s="63"/>
      <c r="J36" s="64"/>
      <c r="K36" s="63"/>
      <c r="L36" s="65"/>
      <c r="M36" s="63"/>
      <c r="N36" s="64"/>
      <c r="O36" s="63"/>
      <c r="P36" s="65"/>
      <c r="Q36" s="63"/>
      <c r="R36" s="64"/>
      <c r="S36" s="63"/>
      <c r="T36" s="65"/>
      <c r="U36" s="66"/>
      <c r="V36" s="1"/>
    </row>
    <row r="37" customFormat="false" ht="15.75" hidden="false" customHeight="false" outlineLevel="0" collapsed="false">
      <c r="A37" s="61"/>
      <c r="B37" s="86" t="s">
        <v>55</v>
      </c>
      <c r="C37" s="87"/>
      <c r="D37" s="88"/>
      <c r="E37" s="89"/>
      <c r="F37" s="90"/>
      <c r="G37" s="63"/>
      <c r="H37" s="65"/>
      <c r="I37" s="63"/>
      <c r="J37" s="64"/>
      <c r="K37" s="63"/>
      <c r="L37" s="65"/>
      <c r="M37" s="63"/>
      <c r="N37" s="64"/>
      <c r="O37" s="63"/>
      <c r="P37" s="65"/>
      <c r="Q37" s="63"/>
      <c r="R37" s="64"/>
      <c r="S37" s="63"/>
      <c r="T37" s="65"/>
      <c r="U37" s="66"/>
      <c r="V37" s="1"/>
    </row>
    <row r="38" customFormat="false" ht="12.75" hidden="false" customHeight="false" outlineLevel="0" collapsed="false">
      <c r="A38" s="61"/>
      <c r="B38" s="81"/>
      <c r="C38" s="3"/>
      <c r="D38" s="82"/>
      <c r="E38" s="63"/>
      <c r="F38" s="64"/>
      <c r="G38" s="63"/>
      <c r="H38" s="65"/>
      <c r="I38" s="63"/>
      <c r="J38" s="64"/>
      <c r="K38" s="63"/>
      <c r="L38" s="65"/>
      <c r="M38" s="63"/>
      <c r="N38" s="64"/>
      <c r="O38" s="63"/>
      <c r="P38" s="65"/>
      <c r="Q38" s="63"/>
      <c r="R38" s="64"/>
      <c r="S38" s="63"/>
      <c r="T38" s="65"/>
      <c r="U38" s="66"/>
      <c r="V38" s="1"/>
    </row>
    <row r="39" customFormat="false" ht="15.75" hidden="false" customHeight="false" outlineLevel="0" collapsed="false">
      <c r="A39" s="38"/>
      <c r="B39" s="39"/>
      <c r="C39" s="40"/>
      <c r="D39" s="4"/>
      <c r="E39" s="2" t="s">
        <v>10</v>
      </c>
      <c r="F39" s="2"/>
      <c r="G39" s="2"/>
      <c r="H39" s="41"/>
      <c r="I39" s="2" t="s">
        <v>11</v>
      </c>
      <c r="J39" s="2"/>
      <c r="K39" s="2"/>
      <c r="L39" s="41"/>
      <c r="M39" s="2" t="s">
        <v>12</v>
      </c>
      <c r="N39" s="2"/>
      <c r="O39" s="2"/>
      <c r="P39" s="41"/>
      <c r="Q39" s="3"/>
      <c r="R39" s="64"/>
      <c r="S39" s="63"/>
      <c r="T39" s="65"/>
      <c r="U39" s="66"/>
      <c r="V39" s="1"/>
    </row>
    <row r="40" customFormat="false" ht="16.5" hidden="false" customHeight="true" outlineLevel="0" collapsed="false">
      <c r="A40" s="38"/>
      <c r="B40" s="39" t="s">
        <v>7</v>
      </c>
      <c r="C40" s="40"/>
      <c r="D40" s="4"/>
      <c r="E40" s="43" t="n">
        <v>4</v>
      </c>
      <c r="F40" s="44" t="s">
        <v>13</v>
      </c>
      <c r="G40" s="45" t="n">
        <v>0</v>
      </c>
      <c r="H40" s="41"/>
      <c r="I40" s="43" t="n">
        <v>16</v>
      </c>
      <c r="J40" s="44" t="s">
        <v>13</v>
      </c>
      <c r="K40" s="45" t="n">
        <v>0</v>
      </c>
      <c r="L40" s="41"/>
      <c r="M40" s="91" t="n">
        <v>159</v>
      </c>
      <c r="N40" s="92" t="n">
        <v>159</v>
      </c>
      <c r="O40" s="93" t="n">
        <v>318</v>
      </c>
      <c r="P40" s="93"/>
      <c r="Q40" s="3"/>
      <c r="R40" s="64"/>
      <c r="S40" s="63"/>
      <c r="T40" s="65"/>
      <c r="U40" s="66"/>
      <c r="V40" s="1"/>
    </row>
    <row r="41" customFormat="false" ht="15.75" hidden="false" customHeight="false" outlineLevel="0" collapsed="false">
      <c r="A41" s="38"/>
      <c r="B41" s="39" t="s">
        <v>9</v>
      </c>
      <c r="C41" s="40"/>
      <c r="D41" s="4"/>
      <c r="E41" s="52" t="n">
        <v>0</v>
      </c>
      <c r="F41" s="53" t="s">
        <v>13</v>
      </c>
      <c r="G41" s="54" t="n">
        <v>4</v>
      </c>
      <c r="H41" s="41"/>
      <c r="I41" s="52" t="n">
        <v>0</v>
      </c>
      <c r="J41" s="53" t="s">
        <v>13</v>
      </c>
      <c r="K41" s="54" t="n">
        <v>16</v>
      </c>
      <c r="L41" s="41"/>
      <c r="M41" s="94" t="n">
        <v>146.95</v>
      </c>
      <c r="N41" s="95" t="n">
        <v>150.4</v>
      </c>
      <c r="O41" s="93" t="n">
        <v>297.35</v>
      </c>
      <c r="P41" s="93"/>
      <c r="Q41" s="3"/>
      <c r="R41" s="64"/>
      <c r="S41" s="63"/>
      <c r="T41" s="65"/>
      <c r="U41" s="66"/>
      <c r="V41" s="1"/>
    </row>
    <row r="42" customFormat="false" ht="12.75" hidden="false" customHeight="false" outlineLevel="0" collapsed="false">
      <c r="A42" s="61"/>
      <c r="B42" s="81"/>
      <c r="C42" s="3"/>
      <c r="D42" s="82"/>
      <c r="E42" s="63"/>
      <c r="F42" s="64"/>
      <c r="G42" s="63"/>
      <c r="H42" s="65"/>
      <c r="I42" s="63"/>
      <c r="J42" s="64"/>
      <c r="K42" s="63"/>
      <c r="L42" s="65"/>
      <c r="M42" s="63"/>
      <c r="N42" s="64"/>
      <c r="O42" s="63"/>
      <c r="P42" s="65"/>
      <c r="Q42" s="63"/>
      <c r="R42" s="64"/>
      <c r="S42" s="63"/>
      <c r="T42" s="65"/>
      <c r="U42" s="66"/>
      <c r="V42" s="1"/>
    </row>
    <row r="43" customFormat="false" ht="12.75" hidden="false" customHeight="false" outlineLevel="0" collapsed="false">
      <c r="A43" s="61"/>
      <c r="B43" s="81"/>
      <c r="C43" s="3"/>
      <c r="D43" s="82"/>
      <c r="E43" s="63"/>
      <c r="F43" s="64"/>
      <c r="G43" s="63"/>
      <c r="H43" s="65"/>
      <c r="I43" s="63"/>
      <c r="J43" s="64"/>
      <c r="K43" s="63"/>
      <c r="L43" s="65"/>
      <c r="M43" s="63"/>
      <c r="N43" s="64"/>
      <c r="O43" s="63"/>
      <c r="P43" s="65"/>
      <c r="Q43" s="63"/>
      <c r="R43" s="64"/>
      <c r="S43" s="63"/>
      <c r="T43" s="65"/>
      <c r="U43" s="66"/>
      <c r="V43" s="1"/>
    </row>
    <row r="44" customFormat="false" ht="12.75" hidden="false" customHeight="false" outlineLevel="0" collapsed="false">
      <c r="A44" s="61"/>
      <c r="B44" s="81"/>
      <c r="C44" s="3"/>
      <c r="D44" s="82"/>
      <c r="E44" s="63"/>
      <c r="F44" s="64"/>
      <c r="G44" s="63"/>
      <c r="H44" s="65"/>
      <c r="I44" s="63"/>
      <c r="J44" s="64"/>
      <c r="K44" s="63"/>
      <c r="L44" s="65"/>
      <c r="M44" s="63"/>
      <c r="N44" s="64"/>
      <c r="O44" s="63"/>
      <c r="P44" s="65"/>
      <c r="Q44" s="63"/>
      <c r="R44" s="64"/>
      <c r="S44" s="63"/>
      <c r="T44" s="65"/>
      <c r="U44" s="66"/>
      <c r="V44" s="1"/>
    </row>
    <row r="45" customFormat="false" ht="12.75" hidden="false" customHeight="false" outlineLevel="0" collapsed="false">
      <c r="A45" s="61"/>
      <c r="B45" s="81"/>
      <c r="C45" s="3"/>
      <c r="D45" s="82"/>
      <c r="E45" s="63"/>
      <c r="F45" s="64"/>
      <c r="G45" s="63"/>
      <c r="H45" s="65"/>
      <c r="I45" s="63"/>
      <c r="J45" s="64"/>
      <c r="K45" s="63"/>
      <c r="L45" s="65"/>
      <c r="M45" s="63"/>
      <c r="N45" s="64"/>
      <c r="O45" s="63"/>
      <c r="P45" s="65"/>
      <c r="Q45" s="63"/>
      <c r="R45" s="64"/>
      <c r="S45" s="63"/>
      <c r="T45" s="65"/>
      <c r="U45" s="66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</sheetData>
  <mergeCells count="4">
    <mergeCell ref="O11:P11"/>
    <mergeCell ref="O12:P12"/>
    <mergeCell ref="O40:P40"/>
    <mergeCell ref="O41:P41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1:54:57Z</dcterms:created>
  <dc:creator>Herr Liedy</dc:creator>
  <dc:description/>
  <dc:language>en-US</dc:language>
  <cp:lastModifiedBy>Liedy</cp:lastModifiedBy>
  <cp:lastPrinted>2023-06-18T15:22:54Z</cp:lastPrinted>
  <dcterms:modified xsi:type="dcterms:W3CDTF">2023-06-18T15:28:04Z</dcterms:modified>
  <cp:revision>0</cp:revision>
  <dc:subject/>
  <dc:title/>
</cp:coreProperties>
</file>