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alzliga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Ergebnisliste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TSG Haßloch</t>
  </si>
  <si>
    <t xml:space="preserve">TV Wörth</t>
  </si>
  <si>
    <t xml:space="preserve">Tabellenpunkte</t>
  </si>
  <si>
    <t xml:space="preserve">Gerätepunkte</t>
  </si>
  <si>
    <t xml:space="preserve">Gesamtpunkte</t>
  </si>
  <si>
    <t xml:space="preserve">TSG Haßloch </t>
  </si>
  <si>
    <t xml:space="preserve">2 - 0</t>
  </si>
  <si>
    <t xml:space="preserve">8 - 0</t>
  </si>
  <si>
    <t xml:space="preserve">0 - 2</t>
  </si>
  <si>
    <t xml:space="preserve">0 - 8</t>
  </si>
  <si>
    <t xml:space="preserve">Nr.</t>
  </si>
  <si>
    <t xml:space="preserve">Name</t>
  </si>
  <si>
    <t xml:space="preserve">Vorname</t>
  </si>
  <si>
    <t xml:space="preserve">Jg.</t>
  </si>
  <si>
    <t xml:space="preserve">DW</t>
  </si>
  <si>
    <t xml:space="preserve">EW</t>
  </si>
  <si>
    <t xml:space="preserve">NA</t>
  </si>
  <si>
    <t xml:space="preserve">Rang</t>
  </si>
  <si>
    <t xml:space="preserve">Herzog</t>
  </si>
  <si>
    <t xml:space="preserve">Leonie</t>
  </si>
  <si>
    <t xml:space="preserve">03</t>
  </si>
  <si>
    <t xml:space="preserve">Kanther</t>
  </si>
  <si>
    <t xml:space="preserve">Talena</t>
  </si>
  <si>
    <t xml:space="preserve">08</t>
  </si>
  <si>
    <t xml:space="preserve">Herrmann</t>
  </si>
  <si>
    <t xml:space="preserve">Nisa</t>
  </si>
  <si>
    <t xml:space="preserve">Laubscher</t>
  </si>
  <si>
    <t xml:space="preserve">Kim</t>
  </si>
  <si>
    <t xml:space="preserve">99</t>
  </si>
  <si>
    <t xml:space="preserve">Heuser</t>
  </si>
  <si>
    <t xml:space="preserve">Alessia</t>
  </si>
  <si>
    <t xml:space="preserve">07</t>
  </si>
  <si>
    <t xml:space="preserve">Müller</t>
  </si>
  <si>
    <t xml:space="preserve">Liana</t>
  </si>
  <si>
    <t xml:space="preserve">12</t>
  </si>
  <si>
    <t xml:space="preserve">Schlegel</t>
  </si>
  <si>
    <t xml:space="preserve">Elisa</t>
  </si>
  <si>
    <t xml:space="preserve">Ulrich</t>
  </si>
  <si>
    <t xml:space="preserve">Sefanie</t>
  </si>
  <si>
    <t xml:space="preserve">01</t>
  </si>
  <si>
    <t xml:space="preserve">Gruber</t>
  </si>
  <si>
    <t xml:space="preserve">Lisa</t>
  </si>
  <si>
    <t xml:space="preserve">06</t>
  </si>
  <si>
    <t xml:space="preserve">Shala</t>
  </si>
  <si>
    <t xml:space="preserve">Janina</t>
  </si>
  <si>
    <t xml:space="preserve">Werling</t>
  </si>
  <si>
    <t xml:space="preserve">Emma</t>
  </si>
  <si>
    <t xml:space="preserve">Volk</t>
  </si>
  <si>
    <t xml:space="preserve">Selina</t>
  </si>
  <si>
    <t xml:space="preserve">Hannah</t>
  </si>
  <si>
    <t xml:space="preserve">Bütenmeister</t>
  </si>
  <si>
    <t xml:space="preserve">Hanna</t>
  </si>
  <si>
    <t xml:space="preserve">09</t>
  </si>
  <si>
    <t xml:space="preserve">Hoang</t>
  </si>
  <si>
    <t xml:space="preserve">Laura-Marie</t>
  </si>
  <si>
    <t xml:space="preserve">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@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6"/>
      <name val="Arial"/>
      <family val="0"/>
    </font>
    <font>
      <b val="true"/>
      <i val="true"/>
      <sz val="10"/>
      <color rgb="FF80000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1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0</xdr:row>
      <xdr:rowOff>38160</xdr:rowOff>
    </xdr:from>
    <xdr:to>
      <xdr:col>14</xdr:col>
      <xdr:colOff>60840</xdr:colOff>
      <xdr:row>4</xdr:row>
      <xdr:rowOff>75960</xdr:rowOff>
    </xdr:to>
    <xdr:sp>
      <xdr:nvSpPr>
        <xdr:cNvPr id="0" name="Rechteck: abgerundete Ecken 1"/>
        <xdr:cNvSpPr/>
      </xdr:nvSpPr>
      <xdr:spPr>
        <a:xfrm>
          <a:off x="925200" y="38160"/>
          <a:ext cx="5438160" cy="704520"/>
        </a:xfrm>
        <a:prstGeom prst="roundRect">
          <a:avLst>
            <a:gd name="adj" fmla="val 16667"/>
          </a:avLst>
        </a:prstGeom>
        <a:solidFill>
          <a:srgbClr val="00b0f0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                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Pfalzliga   LK 1                TSG Haßloch   :  TV Wörth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                                       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0. April 20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Y23" activeCellId="0" sqref="Y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7" min="5" style="0" width="5.71"/>
    <col collapsed="false" customWidth="true" hidden="false" outlineLevel="0" max="8" min="8" style="0" width="6.7"/>
    <col collapsed="false" customWidth="true" hidden="false" outlineLevel="0" max="11" min="9" style="0" width="5.71"/>
    <col collapsed="false" customWidth="true" hidden="false" outlineLevel="0" max="12" min="12" style="0" width="6.7"/>
    <col collapsed="false" customWidth="true" hidden="false" outlineLevel="0" max="15" min="13" style="0" width="5.71"/>
    <col collapsed="false" customWidth="true" hidden="false" outlineLevel="0" max="16" min="16" style="0" width="6.7"/>
    <col collapsed="false" customWidth="true" hidden="false" outlineLevel="0" max="19" min="17" style="0" width="5.71"/>
    <col collapsed="false" customWidth="true" hidden="false" outlineLevel="0" max="20" min="20" style="0" width="6.7"/>
    <col collapsed="false" customWidth="true" hidden="false" outlineLevel="0" max="21" min="21" style="0" width="11.7"/>
    <col collapsed="false" customWidth="true" hidden="false" outlineLevel="0" max="22" min="22" style="0" width="6.7"/>
  </cols>
  <sheetData>
    <row r="1" customFormat="false" ht="13.5" hidden="false" customHeight="false" outlineLevel="0" collapsed="false">
      <c r="P1" s="1"/>
      <c r="Q1" s="2" t="s">
        <v>0</v>
      </c>
      <c r="R1" s="3"/>
      <c r="S1" s="3"/>
      <c r="T1" s="3"/>
      <c r="U1" s="4"/>
    </row>
    <row r="2" customFormat="false" ht="13.5" hidden="false" customHeight="false" outlineLevel="0" collapsed="false">
      <c r="P2" s="5"/>
      <c r="Q2" s="6"/>
      <c r="R2" s="7"/>
      <c r="S2" s="7"/>
      <c r="T2" s="7"/>
      <c r="U2" s="8"/>
    </row>
    <row r="5" customFormat="false" ht="12.75" hidden="false" customHeight="false" outlineLevel="0" collapsed="false">
      <c r="P5" s="9"/>
      <c r="Q5" s="10"/>
      <c r="R5" s="10"/>
      <c r="S5" s="10"/>
      <c r="T5" s="10"/>
      <c r="U5" s="10"/>
    </row>
    <row r="6" customFormat="false" ht="15.75" hidden="false" customHeight="false" outlineLevel="0" collapsed="false">
      <c r="A6" s="11"/>
      <c r="B6" s="12"/>
      <c r="C6" s="13"/>
      <c r="D6" s="14"/>
      <c r="E6" s="15"/>
      <c r="F6" s="16"/>
      <c r="G6" s="16" t="s">
        <v>1</v>
      </c>
      <c r="H6" s="14"/>
      <c r="I6" s="15"/>
      <c r="J6" s="16"/>
      <c r="K6" s="16"/>
      <c r="L6" s="14" t="s">
        <v>2</v>
      </c>
      <c r="M6" s="15"/>
      <c r="N6" s="16"/>
      <c r="O6" s="16"/>
      <c r="P6" s="17" t="s">
        <v>3</v>
      </c>
      <c r="Q6" s="18"/>
      <c r="R6" s="19"/>
      <c r="S6" s="19"/>
      <c r="T6" s="20" t="s">
        <v>4</v>
      </c>
      <c r="U6" s="21" t="s">
        <v>5</v>
      </c>
      <c r="V6" s="22"/>
    </row>
    <row r="7" customFormat="false" ht="15.75" hidden="false" customHeight="false" outlineLevel="0" collapsed="false">
      <c r="A7" s="23"/>
      <c r="B7" s="24" t="s">
        <v>6</v>
      </c>
      <c r="C7" s="25"/>
      <c r="D7" s="26"/>
      <c r="E7" s="27"/>
      <c r="F7" s="28"/>
      <c r="G7" s="28"/>
      <c r="H7" s="29" t="n">
        <f aca="false">$H$15</f>
        <v>41.4</v>
      </c>
      <c r="I7" s="30"/>
      <c r="J7" s="31"/>
      <c r="K7" s="31"/>
      <c r="L7" s="29" t="n">
        <f aca="false">$L$15</f>
        <v>41.65</v>
      </c>
      <c r="M7" s="30"/>
      <c r="N7" s="31"/>
      <c r="O7" s="31"/>
      <c r="P7" s="29" t="n">
        <f aca="false">$P$15</f>
        <v>42.35</v>
      </c>
      <c r="Q7" s="32"/>
      <c r="R7" s="33"/>
      <c r="S7" s="33"/>
      <c r="T7" s="29" t="n">
        <f aca="false">$T$15</f>
        <v>44.6</v>
      </c>
      <c r="U7" s="34" t="n">
        <f aca="false">SUM(H7+L7+P7+T7)</f>
        <v>170</v>
      </c>
      <c r="V7" s="35"/>
    </row>
    <row r="8" customFormat="false" ht="15.75" hidden="false" customHeight="false" outlineLevel="0" collapsed="false">
      <c r="A8" s="23"/>
      <c r="B8" s="24" t="s">
        <v>7</v>
      </c>
      <c r="C8" s="36"/>
      <c r="D8" s="37"/>
      <c r="E8" s="27"/>
      <c r="F8" s="28"/>
      <c r="G8" s="28"/>
      <c r="H8" s="29" t="n">
        <f aca="false">$H$26</f>
        <v>36.1</v>
      </c>
      <c r="I8" s="30"/>
      <c r="J8" s="31"/>
      <c r="K8" s="31"/>
      <c r="L8" s="29" t="n">
        <f aca="false">$L$26</f>
        <v>30.95</v>
      </c>
      <c r="M8" s="30"/>
      <c r="N8" s="31"/>
      <c r="O8" s="31"/>
      <c r="P8" s="29" t="n">
        <f aca="false">$P$26</f>
        <v>32.35</v>
      </c>
      <c r="Q8" s="32"/>
      <c r="R8" s="33"/>
      <c r="S8" s="33"/>
      <c r="T8" s="29" t="n">
        <f aca="false">$T$26</f>
        <v>42.05</v>
      </c>
      <c r="U8" s="34" t="n">
        <f aca="false">SUM(H8+L8+P8+T8)</f>
        <v>141.45</v>
      </c>
      <c r="V8" s="38"/>
    </row>
    <row r="9" customFormat="false" ht="15.75" hidden="false" customHeight="false" outlineLevel="0" collapsed="false">
      <c r="A9" s="39"/>
      <c r="B9" s="40"/>
      <c r="C9" s="25"/>
      <c r="D9" s="26"/>
      <c r="E9" s="26"/>
      <c r="F9" s="26"/>
      <c r="G9" s="26"/>
      <c r="H9" s="41"/>
      <c r="I9" s="42"/>
      <c r="J9" s="42"/>
      <c r="K9" s="42"/>
      <c r="L9" s="41"/>
      <c r="M9" s="42"/>
      <c r="N9" s="42"/>
      <c r="O9" s="42"/>
      <c r="P9" s="41"/>
      <c r="Q9" s="10"/>
      <c r="R9" s="10"/>
      <c r="S9" s="10"/>
      <c r="T9" s="41"/>
      <c r="U9" s="43"/>
      <c r="V9" s="39"/>
    </row>
    <row r="10" customFormat="false" ht="15.75" hidden="false" customHeight="false" outlineLevel="0" collapsed="false">
      <c r="A10" s="39"/>
      <c r="B10" s="12"/>
      <c r="C10" s="13"/>
      <c r="D10" s="14"/>
      <c r="E10" s="15"/>
      <c r="F10" s="16"/>
      <c r="G10" s="16" t="s">
        <v>8</v>
      </c>
      <c r="H10" s="14"/>
      <c r="I10" s="15"/>
      <c r="J10" s="16"/>
      <c r="K10" s="16"/>
      <c r="L10" s="14" t="s">
        <v>9</v>
      </c>
      <c r="M10" s="15"/>
      <c r="N10" s="16"/>
      <c r="O10" s="16"/>
      <c r="P10" s="17" t="s">
        <v>10</v>
      </c>
      <c r="Q10" s="44"/>
      <c r="R10" s="44"/>
      <c r="S10" s="44"/>
      <c r="T10" s="45"/>
      <c r="U10" s="46"/>
      <c r="V10" s="39"/>
    </row>
    <row r="11" customFormat="false" ht="15.75" hidden="false" customHeight="false" outlineLevel="0" collapsed="false">
      <c r="A11" s="39"/>
      <c r="B11" s="47" t="s">
        <v>11</v>
      </c>
      <c r="C11" s="36"/>
      <c r="D11" s="37"/>
      <c r="E11" s="27"/>
      <c r="F11" s="28"/>
      <c r="G11" s="48" t="s">
        <v>12</v>
      </c>
      <c r="H11" s="49"/>
      <c r="I11" s="31"/>
      <c r="J11" s="31"/>
      <c r="K11" s="31"/>
      <c r="L11" s="49" t="s">
        <v>13</v>
      </c>
      <c r="M11" s="31"/>
      <c r="N11" s="31"/>
      <c r="O11" s="31"/>
      <c r="P11" s="49" t="n">
        <v>170</v>
      </c>
      <c r="Q11" s="33"/>
      <c r="R11" s="33"/>
      <c r="S11" s="33"/>
      <c r="T11" s="49"/>
      <c r="U11" s="50"/>
      <c r="V11" s="39"/>
    </row>
    <row r="12" customFormat="false" ht="15.75" hidden="false" customHeight="false" outlineLevel="0" collapsed="false">
      <c r="A12" s="39"/>
      <c r="B12" s="47" t="s">
        <v>7</v>
      </c>
      <c r="C12" s="36"/>
      <c r="D12" s="37"/>
      <c r="E12" s="28"/>
      <c r="F12" s="28"/>
      <c r="G12" s="48" t="s">
        <v>14</v>
      </c>
      <c r="H12" s="49"/>
      <c r="I12" s="31"/>
      <c r="J12" s="31"/>
      <c r="K12" s="31"/>
      <c r="L12" s="49" t="s">
        <v>15</v>
      </c>
      <c r="M12" s="31"/>
      <c r="N12" s="31"/>
      <c r="O12" s="31"/>
      <c r="P12" s="49" t="n">
        <v>141.95</v>
      </c>
      <c r="Q12" s="33"/>
      <c r="R12" s="33"/>
      <c r="S12" s="33"/>
      <c r="T12" s="49"/>
      <c r="U12" s="50"/>
      <c r="V12" s="39"/>
    </row>
    <row r="13" customFormat="false" ht="15.75" hidden="false" customHeight="false" outlineLevel="0" collapsed="false">
      <c r="A13" s="39"/>
      <c r="B13" s="40"/>
      <c r="C13" s="25"/>
      <c r="D13" s="26"/>
      <c r="E13" s="26"/>
      <c r="F13" s="26"/>
      <c r="G13" s="26"/>
      <c r="H13" s="41"/>
      <c r="I13" s="42"/>
      <c r="J13" s="42"/>
      <c r="K13" s="42"/>
      <c r="L13" s="41"/>
      <c r="M13" s="42"/>
      <c r="N13" s="42"/>
      <c r="O13" s="42"/>
      <c r="P13" s="41"/>
      <c r="Q13" s="10"/>
      <c r="R13" s="10"/>
      <c r="S13" s="10"/>
      <c r="T13" s="41"/>
      <c r="U13" s="43"/>
      <c r="V13" s="39"/>
    </row>
    <row r="14" customFormat="false" ht="12.75" hidden="false" customHeight="true" outlineLevel="0" collapsed="false">
      <c r="A14" s="51"/>
      <c r="P14" s="9"/>
      <c r="Q14" s="10"/>
      <c r="R14" s="10"/>
      <c r="S14" s="10"/>
      <c r="T14" s="52"/>
      <c r="U14" s="10"/>
    </row>
    <row r="15" customFormat="false" ht="16.5" hidden="false" customHeight="false" outlineLevel="0" collapsed="false">
      <c r="A15" s="53"/>
      <c r="B15" s="54" t="s">
        <v>6</v>
      </c>
      <c r="C15" s="55"/>
      <c r="D15" s="56"/>
      <c r="E15" s="57"/>
      <c r="F15" s="55"/>
      <c r="G15" s="55"/>
      <c r="H15" s="58" t="n">
        <f aca="false">(LARGE(H17:H23,1)+(LARGE(H17:H23,2)+(LARGE(H17:H23,3))))</f>
        <v>41.4</v>
      </c>
      <c r="I15" s="57"/>
      <c r="J15" s="55"/>
      <c r="K15" s="55"/>
      <c r="L15" s="58" t="n">
        <f aca="false">(LARGE(L17:L23,1)+(LARGE(L17:L23,2)+(LARGE(L17:L23,3))))</f>
        <v>41.65</v>
      </c>
      <c r="M15" s="57"/>
      <c r="N15" s="55"/>
      <c r="O15" s="55"/>
      <c r="P15" s="58" t="n">
        <f aca="false">(LARGE(P17:P23,1)+(LARGE(P17:P23,2)+(LARGE(P17:P23,3))))</f>
        <v>42.35</v>
      </c>
      <c r="Q15" s="57"/>
      <c r="R15" s="55"/>
      <c r="S15" s="55"/>
      <c r="T15" s="58" t="n">
        <f aca="false">(LARGE(T17:T23,1)+(LARGE(T17:T23,2)+(LARGE(T17:T23,3))))</f>
        <v>44.6</v>
      </c>
      <c r="U15" s="59" t="n">
        <f aca="false">SUM(H15+L15+P15+T15)</f>
        <v>170</v>
      </c>
      <c r="V15" s="60"/>
    </row>
    <row r="16" customFormat="false" ht="13.5" hidden="false" customHeight="false" outlineLevel="0" collapsed="false">
      <c r="A16" s="61" t="s">
        <v>16</v>
      </c>
      <c r="B16" s="61" t="s">
        <v>17</v>
      </c>
      <c r="C16" s="61" t="s">
        <v>18</v>
      </c>
      <c r="D16" s="61" t="s">
        <v>19</v>
      </c>
      <c r="E16" s="62" t="s">
        <v>20</v>
      </c>
      <c r="F16" s="62" t="s">
        <v>21</v>
      </c>
      <c r="G16" s="62" t="s">
        <v>22</v>
      </c>
      <c r="H16" s="62" t="s">
        <v>1</v>
      </c>
      <c r="I16" s="62" t="s">
        <v>20</v>
      </c>
      <c r="J16" s="62" t="s">
        <v>21</v>
      </c>
      <c r="K16" s="62" t="s">
        <v>22</v>
      </c>
      <c r="L16" s="62" t="s">
        <v>2</v>
      </c>
      <c r="M16" s="62" t="s">
        <v>20</v>
      </c>
      <c r="N16" s="62" t="s">
        <v>21</v>
      </c>
      <c r="O16" s="62" t="s">
        <v>22</v>
      </c>
      <c r="P16" s="62" t="s">
        <v>3</v>
      </c>
      <c r="Q16" s="62" t="s">
        <v>20</v>
      </c>
      <c r="R16" s="62" t="s">
        <v>21</v>
      </c>
      <c r="S16" s="62" t="s">
        <v>22</v>
      </c>
      <c r="T16" s="63" t="s">
        <v>4</v>
      </c>
      <c r="U16" s="64" t="s">
        <v>5</v>
      </c>
      <c r="V16" s="65" t="s">
        <v>23</v>
      </c>
    </row>
    <row r="17" customFormat="false" ht="12.75" hidden="false" customHeight="false" outlineLevel="0" collapsed="false">
      <c r="A17" s="66" t="n">
        <v>1</v>
      </c>
      <c r="B17" s="67" t="s">
        <v>24</v>
      </c>
      <c r="C17" s="67" t="s">
        <v>25</v>
      </c>
      <c r="D17" s="68" t="s">
        <v>26</v>
      </c>
      <c r="E17" s="69" t="n">
        <v>4.9</v>
      </c>
      <c r="F17" s="70" t="n">
        <v>8.5</v>
      </c>
      <c r="G17" s="69"/>
      <c r="H17" s="71" t="n">
        <f aca="false">SUM(E17+F17-G17)</f>
        <v>13.4</v>
      </c>
      <c r="I17" s="69" t="n">
        <v>5.3</v>
      </c>
      <c r="J17" s="70" t="n">
        <v>8.45</v>
      </c>
      <c r="K17" s="69"/>
      <c r="L17" s="71" t="n">
        <f aca="false">SUM(I17+J17-K17)</f>
        <v>13.75</v>
      </c>
      <c r="M17" s="69" t="n">
        <v>6.9</v>
      </c>
      <c r="N17" s="70" t="n">
        <v>6.15</v>
      </c>
      <c r="O17" s="69"/>
      <c r="P17" s="71" t="n">
        <f aca="false">SUM(M17+N17-O17)</f>
        <v>13.05</v>
      </c>
      <c r="Q17" s="69" t="n">
        <v>6.3</v>
      </c>
      <c r="R17" s="70" t="n">
        <v>8.45</v>
      </c>
      <c r="S17" s="69"/>
      <c r="T17" s="71" t="n">
        <f aca="false">SUM(Q17+R17-S17)</f>
        <v>14.75</v>
      </c>
      <c r="U17" s="72" t="n">
        <f aca="false">SUM(H17+L17+P17+T17)</f>
        <v>54.95</v>
      </c>
    </row>
    <row r="18" customFormat="false" ht="12.75" hidden="false" customHeight="false" outlineLevel="0" collapsed="false">
      <c r="A18" s="66" t="n">
        <v>2</v>
      </c>
      <c r="B18" s="67" t="s">
        <v>27</v>
      </c>
      <c r="C18" s="67" t="s">
        <v>28</v>
      </c>
      <c r="D18" s="68" t="s">
        <v>29</v>
      </c>
      <c r="E18" s="69" t="n">
        <v>4.9</v>
      </c>
      <c r="F18" s="70" t="n">
        <v>8.8</v>
      </c>
      <c r="G18" s="69"/>
      <c r="H18" s="71" t="n">
        <f aca="false">SUM(E18+F18-G18)</f>
        <v>13.7</v>
      </c>
      <c r="I18" s="69" t="n">
        <v>5.9</v>
      </c>
      <c r="J18" s="70" t="n">
        <v>8.7</v>
      </c>
      <c r="K18" s="69"/>
      <c r="L18" s="71" t="n">
        <f aca="false">SUM(I18+J18-K18)</f>
        <v>14.6</v>
      </c>
      <c r="M18" s="69" t="n">
        <v>7.1</v>
      </c>
      <c r="N18" s="70" t="n">
        <v>8.2</v>
      </c>
      <c r="O18" s="69"/>
      <c r="P18" s="71" t="n">
        <f aca="false">SUM(M18+N18-O18)</f>
        <v>15.3</v>
      </c>
      <c r="Q18" s="69" t="n">
        <v>6.7</v>
      </c>
      <c r="R18" s="70" t="n">
        <v>8.45</v>
      </c>
      <c r="S18" s="69"/>
      <c r="T18" s="71" t="n">
        <f aca="false">SUM(Q18+R18-S18)</f>
        <v>15.15</v>
      </c>
      <c r="U18" s="72" t="n">
        <f aca="false">SUM(H18+L18+P18+T18)</f>
        <v>58.75</v>
      </c>
    </row>
    <row r="19" customFormat="false" ht="12.75" hidden="false" customHeight="false" outlineLevel="0" collapsed="false">
      <c r="A19" s="66" t="n">
        <v>3</v>
      </c>
      <c r="B19" s="67" t="s">
        <v>30</v>
      </c>
      <c r="C19" s="67" t="s">
        <v>31</v>
      </c>
      <c r="D19" s="68" t="s">
        <v>29</v>
      </c>
      <c r="E19" s="69" t="n">
        <v>4.9</v>
      </c>
      <c r="F19" s="70" t="n">
        <v>8.5</v>
      </c>
      <c r="G19" s="69"/>
      <c r="H19" s="71" t="n">
        <f aca="false">SUM(E19+F19-G19)</f>
        <v>13.4</v>
      </c>
      <c r="I19" s="69" t="n">
        <v>3.8</v>
      </c>
      <c r="J19" s="70" t="n">
        <v>8.7</v>
      </c>
      <c r="K19" s="69"/>
      <c r="L19" s="71" t="n">
        <f aca="false">SUM(I19+J19-K19)</f>
        <v>12.5</v>
      </c>
      <c r="M19" s="69" t="n">
        <v>6.5</v>
      </c>
      <c r="N19" s="70" t="n">
        <v>7.5</v>
      </c>
      <c r="O19" s="69"/>
      <c r="P19" s="71" t="n">
        <f aca="false">SUM(M19+N19-O19)</f>
        <v>14</v>
      </c>
      <c r="Q19" s="69" t="n">
        <v>6.9</v>
      </c>
      <c r="R19" s="70" t="n">
        <v>7.6</v>
      </c>
      <c r="S19" s="69"/>
      <c r="T19" s="71" t="n">
        <f aca="false">SUM(Q19+R19-S19)</f>
        <v>14.5</v>
      </c>
      <c r="U19" s="72" t="n">
        <f aca="false">SUM(H19+L19+P19+T19)</f>
        <v>54.4</v>
      </c>
    </row>
    <row r="20" customFormat="false" ht="12.75" hidden="false" customHeight="false" outlineLevel="0" collapsed="false">
      <c r="A20" s="66" t="n">
        <v>4</v>
      </c>
      <c r="B20" s="67" t="s">
        <v>32</v>
      </c>
      <c r="C20" s="67" t="s">
        <v>33</v>
      </c>
      <c r="D20" s="68" t="s">
        <v>34</v>
      </c>
      <c r="E20" s="69" t="n">
        <v>4.9</v>
      </c>
      <c r="F20" s="70" t="n">
        <v>9.1</v>
      </c>
      <c r="G20" s="69"/>
      <c r="H20" s="71" t="n">
        <f aca="false">SUM(E20+F20-G20)</f>
        <v>14</v>
      </c>
      <c r="I20" s="69" t="n">
        <v>0</v>
      </c>
      <c r="J20" s="70" t="n">
        <v>0</v>
      </c>
      <c r="K20" s="69"/>
      <c r="L20" s="71" t="n">
        <f aca="false">SUM(I20+J20-K20)</f>
        <v>0</v>
      </c>
      <c r="M20" s="69" t="n">
        <v>0</v>
      </c>
      <c r="N20" s="70" t="n">
        <v>0</v>
      </c>
      <c r="O20" s="69"/>
      <c r="P20" s="71" t="n">
        <f aca="false">SUM(M20+N20-O20)</f>
        <v>0</v>
      </c>
      <c r="Q20" s="69" t="n">
        <v>0</v>
      </c>
      <c r="R20" s="70" t="n">
        <v>0</v>
      </c>
      <c r="S20" s="69"/>
      <c r="T20" s="71" t="n">
        <f aca="false">SUM(Q20+R20-S20)</f>
        <v>0</v>
      </c>
      <c r="U20" s="72" t="n">
        <f aca="false">SUM(H20+L20+P20+T20)</f>
        <v>14</v>
      </c>
    </row>
    <row r="21" customFormat="false" ht="12.75" hidden="false" customHeight="false" outlineLevel="0" collapsed="false">
      <c r="A21" s="66" t="n">
        <v>5</v>
      </c>
      <c r="B21" s="67" t="s">
        <v>35</v>
      </c>
      <c r="C21" s="67" t="s">
        <v>36</v>
      </c>
      <c r="D21" s="68" t="s">
        <v>37</v>
      </c>
      <c r="E21" s="69" t="n">
        <v>5.1</v>
      </c>
      <c r="F21" s="70" t="n">
        <v>8.6</v>
      </c>
      <c r="G21" s="69"/>
      <c r="H21" s="71" t="n">
        <f aca="false">SUM(E21+F21-G21)</f>
        <v>13.7</v>
      </c>
      <c r="I21" s="69" t="n">
        <v>4.6</v>
      </c>
      <c r="J21" s="70" t="n">
        <v>8.7</v>
      </c>
      <c r="K21" s="69"/>
      <c r="L21" s="71" t="n">
        <f aca="false">SUM(I21+J21-K21)</f>
        <v>13.3</v>
      </c>
      <c r="M21" s="69" t="n">
        <v>5.9</v>
      </c>
      <c r="N21" s="70" t="n">
        <v>6.55</v>
      </c>
      <c r="O21" s="69"/>
      <c r="P21" s="71" t="n">
        <f aca="false">SUM(M21+N21-O21)</f>
        <v>12.45</v>
      </c>
      <c r="Q21" s="69" t="n">
        <v>6.3</v>
      </c>
      <c r="R21" s="70" t="n">
        <v>8.4</v>
      </c>
      <c r="S21" s="69"/>
      <c r="T21" s="71" t="n">
        <f aca="false">SUM(Q21+R21-S21)</f>
        <v>14.7</v>
      </c>
      <c r="U21" s="72" t="n">
        <f aca="false">SUM(H21+L21+P21+T21)</f>
        <v>54.15</v>
      </c>
    </row>
    <row r="22" customFormat="false" ht="12.75" hidden="false" customHeight="false" outlineLevel="0" collapsed="false">
      <c r="A22" s="66" t="n">
        <v>6</v>
      </c>
      <c r="B22" s="67" t="s">
        <v>38</v>
      </c>
      <c r="C22" s="67" t="s">
        <v>39</v>
      </c>
      <c r="D22" s="68" t="s">
        <v>40</v>
      </c>
      <c r="E22" s="69" t="n">
        <v>0</v>
      </c>
      <c r="F22" s="70" t="n">
        <v>0</v>
      </c>
      <c r="G22" s="69"/>
      <c r="H22" s="71" t="n">
        <v>0</v>
      </c>
      <c r="I22" s="69" t="n">
        <v>3.1</v>
      </c>
      <c r="J22" s="70" t="n">
        <v>6.6</v>
      </c>
      <c r="K22" s="69" t="n">
        <v>1.5</v>
      </c>
      <c r="L22" s="71" t="n">
        <f aca="false">SUM(I22+J22-K22)</f>
        <v>8.2</v>
      </c>
      <c r="M22" s="69" t="n">
        <v>4.3</v>
      </c>
      <c r="N22" s="70" t="n">
        <v>5.1</v>
      </c>
      <c r="O22" s="69"/>
      <c r="P22" s="71" t="n">
        <f aca="false">SUM(M22+N22-O22)</f>
        <v>9.4</v>
      </c>
      <c r="Q22" s="69" t="n">
        <v>3.4</v>
      </c>
      <c r="R22" s="70" t="n">
        <v>7.95</v>
      </c>
      <c r="S22" s="69"/>
      <c r="T22" s="71" t="n">
        <f aca="false">SUM(Q22+R22-S22)</f>
        <v>11.35</v>
      </c>
      <c r="U22" s="72" t="n">
        <f aca="false">SUM(H22+L22+P22+T22)</f>
        <v>28.95</v>
      </c>
    </row>
    <row r="23" customFormat="false" ht="12.75" hidden="false" customHeight="false" outlineLevel="0" collapsed="false">
      <c r="A23" s="66" t="n">
        <v>7</v>
      </c>
      <c r="B23" s="67" t="s">
        <v>41</v>
      </c>
      <c r="C23" s="67" t="s">
        <v>42</v>
      </c>
      <c r="D23" s="68" t="s">
        <v>40</v>
      </c>
      <c r="E23" s="69" t="n">
        <v>0</v>
      </c>
      <c r="F23" s="70" t="n">
        <v>0</v>
      </c>
      <c r="G23" s="69"/>
      <c r="H23" s="71" t="n">
        <v>0</v>
      </c>
      <c r="I23" s="69" t="n">
        <v>0</v>
      </c>
      <c r="J23" s="70" t="n">
        <v>0</v>
      </c>
      <c r="K23" s="69"/>
      <c r="L23" s="71" t="n">
        <v>0</v>
      </c>
      <c r="M23" s="69" t="n">
        <v>0</v>
      </c>
      <c r="N23" s="70" t="n">
        <v>0</v>
      </c>
      <c r="O23" s="69"/>
      <c r="P23" s="71" t="n">
        <v>0</v>
      </c>
      <c r="Q23" s="69" t="n">
        <v>0</v>
      </c>
      <c r="R23" s="70" t="n">
        <v>0</v>
      </c>
      <c r="S23" s="69"/>
      <c r="T23" s="71" t="n">
        <v>0</v>
      </c>
      <c r="U23" s="72" t="n">
        <f aca="false">SUM(H23+L23+P23+T23)</f>
        <v>0</v>
      </c>
    </row>
    <row r="24" customFormat="false" ht="12.75" hidden="false" customHeight="false" outlineLevel="0" collapsed="false">
      <c r="A24" s="66"/>
      <c r="B24" s="73"/>
      <c r="C24" s="73"/>
      <c r="D24" s="74"/>
      <c r="E24" s="69"/>
      <c r="F24" s="70"/>
      <c r="G24" s="69"/>
      <c r="H24" s="71"/>
      <c r="I24" s="69"/>
      <c r="J24" s="70"/>
      <c r="K24" s="69"/>
      <c r="L24" s="71"/>
      <c r="M24" s="69"/>
      <c r="N24" s="70"/>
      <c r="O24" s="69"/>
      <c r="P24" s="71"/>
      <c r="Q24" s="69"/>
      <c r="R24" s="70"/>
      <c r="S24" s="69"/>
      <c r="T24" s="71"/>
      <c r="U24" s="72"/>
    </row>
    <row r="25" customFormat="false" ht="13.5" hidden="false" customHeight="false" outlineLevel="0" collapsed="false">
      <c r="A25" s="66"/>
      <c r="B25" s="73"/>
      <c r="C25" s="73"/>
      <c r="D25" s="75"/>
      <c r="E25" s="69"/>
      <c r="F25" s="70"/>
      <c r="G25" s="69"/>
      <c r="H25" s="71"/>
      <c r="I25" s="69"/>
      <c r="J25" s="70"/>
      <c r="K25" s="69"/>
      <c r="L25" s="71"/>
      <c r="M25" s="69"/>
      <c r="N25" s="70"/>
      <c r="O25" s="69"/>
      <c r="P25" s="71"/>
      <c r="Q25" s="69"/>
      <c r="R25" s="70"/>
      <c r="S25" s="69"/>
      <c r="T25" s="71"/>
      <c r="U25" s="72"/>
    </row>
    <row r="26" customFormat="false" ht="16.5" hidden="false" customHeight="false" outlineLevel="0" collapsed="false">
      <c r="A26" s="53"/>
      <c r="B26" s="54" t="s">
        <v>7</v>
      </c>
      <c r="C26" s="76"/>
      <c r="D26" s="77"/>
      <c r="E26" s="78"/>
      <c r="F26" s="79"/>
      <c r="G26" s="80"/>
      <c r="H26" s="58" t="n">
        <f aca="false">(LARGE(H28:H35,1)+(LARGE(H28:H35,2)+(LARGE(H28:H35,3))))</f>
        <v>36.1</v>
      </c>
      <c r="I26" s="78"/>
      <c r="J26" s="79"/>
      <c r="K26" s="80"/>
      <c r="L26" s="58" t="n">
        <f aca="false">(LARGE(L28:L35,1)+(LARGE(L28:L35,2)+(LARGE(L28:L35,3))))</f>
        <v>30.95</v>
      </c>
      <c r="M26" s="78"/>
      <c r="N26" s="79"/>
      <c r="O26" s="80"/>
      <c r="P26" s="58" t="n">
        <f aca="false">(LARGE(P28:P35,1)+(LARGE(P28:P35,2)+(LARGE(P28:P35,3))))</f>
        <v>32.35</v>
      </c>
      <c r="Q26" s="78"/>
      <c r="R26" s="79"/>
      <c r="S26" s="80"/>
      <c r="T26" s="58" t="n">
        <f aca="false">(LARGE(T28:T35,1)+(LARGE(T28:T35,2)+(LARGE(T28:T35,3))))</f>
        <v>42.05</v>
      </c>
      <c r="U26" s="59" t="n">
        <f aca="false">SUM(H26+L26+P26+T26)</f>
        <v>141.45</v>
      </c>
      <c r="V26" s="60"/>
    </row>
    <row r="27" customFormat="false" ht="13.5" hidden="false" customHeight="false" outlineLevel="0" collapsed="false">
      <c r="A27" s="61" t="s">
        <v>16</v>
      </c>
      <c r="B27" s="61" t="s">
        <v>17</v>
      </c>
      <c r="C27" s="61" t="s">
        <v>18</v>
      </c>
      <c r="D27" s="61" t="s">
        <v>19</v>
      </c>
      <c r="E27" s="62" t="s">
        <v>20</v>
      </c>
      <c r="F27" s="62" t="s">
        <v>21</v>
      </c>
      <c r="G27" s="62" t="s">
        <v>22</v>
      </c>
      <c r="H27" s="62" t="s">
        <v>1</v>
      </c>
      <c r="I27" s="62" t="s">
        <v>20</v>
      </c>
      <c r="J27" s="62" t="s">
        <v>21</v>
      </c>
      <c r="K27" s="62" t="s">
        <v>22</v>
      </c>
      <c r="L27" s="62" t="s">
        <v>2</v>
      </c>
      <c r="M27" s="62" t="s">
        <v>20</v>
      </c>
      <c r="N27" s="62" t="s">
        <v>21</v>
      </c>
      <c r="O27" s="62" t="s">
        <v>22</v>
      </c>
      <c r="P27" s="62" t="s">
        <v>3</v>
      </c>
      <c r="Q27" s="62" t="s">
        <v>20</v>
      </c>
      <c r="R27" s="62" t="s">
        <v>21</v>
      </c>
      <c r="S27" s="62" t="s">
        <v>22</v>
      </c>
      <c r="T27" s="63" t="s">
        <v>4</v>
      </c>
      <c r="U27" s="64" t="s">
        <v>5</v>
      </c>
      <c r="V27" s="65" t="s">
        <v>23</v>
      </c>
    </row>
    <row r="28" customFormat="false" ht="12.75" hidden="false" customHeight="false" outlineLevel="0" collapsed="false">
      <c r="A28" s="66" t="n">
        <v>1</v>
      </c>
      <c r="B28" s="67" t="s">
        <v>43</v>
      </c>
      <c r="C28" s="67" t="s">
        <v>44</v>
      </c>
      <c r="D28" s="68" t="s">
        <v>45</v>
      </c>
      <c r="E28" s="69" t="n">
        <v>0</v>
      </c>
      <c r="F28" s="70" t="n">
        <v>0</v>
      </c>
      <c r="G28" s="69"/>
      <c r="H28" s="71" t="n">
        <v>0</v>
      </c>
      <c r="I28" s="69" t="n">
        <v>0</v>
      </c>
      <c r="J28" s="70" t="n">
        <v>0</v>
      </c>
      <c r="K28" s="69"/>
      <c r="L28" s="71" t="n">
        <f aca="false">SUM(I28+J28-K28)</f>
        <v>0</v>
      </c>
      <c r="M28" s="69" t="n">
        <v>0</v>
      </c>
      <c r="N28" s="70" t="n">
        <v>0</v>
      </c>
      <c r="O28" s="69"/>
      <c r="P28" s="71" t="n">
        <f aca="false">SUM(M28+N28-O28)</f>
        <v>0</v>
      </c>
      <c r="Q28" s="69" t="n">
        <v>0</v>
      </c>
      <c r="R28" s="70" t="n">
        <v>0</v>
      </c>
      <c r="S28" s="69"/>
      <c r="T28" s="71" t="n">
        <f aca="false">SUM(Q28+R28-S28)</f>
        <v>0</v>
      </c>
      <c r="U28" s="72" t="n">
        <f aca="false">SUM(H28+L28+P28+T28)</f>
        <v>0</v>
      </c>
    </row>
    <row r="29" customFormat="false" ht="12.75" hidden="false" customHeight="false" outlineLevel="0" collapsed="false">
      <c r="A29" s="66" t="n">
        <v>2</v>
      </c>
      <c r="B29" s="67" t="s">
        <v>46</v>
      </c>
      <c r="C29" s="67" t="s">
        <v>47</v>
      </c>
      <c r="D29" s="68" t="s">
        <v>48</v>
      </c>
      <c r="E29" s="69" t="n">
        <v>3.1</v>
      </c>
      <c r="F29" s="70" t="n">
        <v>8.5</v>
      </c>
      <c r="G29" s="69"/>
      <c r="H29" s="71" t="n">
        <f aca="false">SUM(E29+F29-G29)</f>
        <v>11.6</v>
      </c>
      <c r="I29" s="69" t="n">
        <v>4.2</v>
      </c>
      <c r="J29" s="70" t="n">
        <v>6.15</v>
      </c>
      <c r="K29" s="69"/>
      <c r="L29" s="71" t="n">
        <f aca="false">SUM(I29+J29-K29)</f>
        <v>10.35</v>
      </c>
      <c r="M29" s="69" t="n">
        <v>5.1</v>
      </c>
      <c r="N29" s="70" t="n">
        <v>6.85</v>
      </c>
      <c r="O29" s="69"/>
      <c r="P29" s="71" t="n">
        <f aca="false">SUM(M29+N29-O29)</f>
        <v>11.95</v>
      </c>
      <c r="Q29" s="69" t="n">
        <v>5.9</v>
      </c>
      <c r="R29" s="70" t="n">
        <v>7.45</v>
      </c>
      <c r="S29" s="69"/>
      <c r="T29" s="71" t="n">
        <f aca="false">SUM(Q29+R29-S29)</f>
        <v>13.35</v>
      </c>
      <c r="U29" s="72" t="n">
        <f aca="false">SUM(H29+L29+P29+T29)</f>
        <v>47.25</v>
      </c>
    </row>
    <row r="30" customFormat="false" ht="12.75" hidden="false" customHeight="false" outlineLevel="0" collapsed="false">
      <c r="A30" s="66" t="n">
        <v>3</v>
      </c>
      <c r="B30" s="67" t="s">
        <v>49</v>
      </c>
      <c r="C30" s="67" t="s">
        <v>50</v>
      </c>
      <c r="D30" s="68" t="s">
        <v>37</v>
      </c>
      <c r="E30" s="69" t="n">
        <v>3.5</v>
      </c>
      <c r="F30" s="70" t="n">
        <v>8.4</v>
      </c>
      <c r="G30" s="69"/>
      <c r="H30" s="71" t="n">
        <f aca="false">SUM(E30+F30-G30)</f>
        <v>11.9</v>
      </c>
      <c r="I30" s="69" t="n">
        <v>3.5</v>
      </c>
      <c r="J30" s="70" t="n">
        <v>6.75</v>
      </c>
      <c r="K30" s="69"/>
      <c r="L30" s="71" t="n">
        <f aca="false">SUM(I30+J30-K30)</f>
        <v>10.25</v>
      </c>
      <c r="M30" s="69" t="n">
        <v>4.3</v>
      </c>
      <c r="N30" s="70" t="n">
        <v>4.95</v>
      </c>
      <c r="O30" s="69"/>
      <c r="P30" s="71" t="n">
        <f aca="false">SUM(M30+N30-O30)</f>
        <v>9.25</v>
      </c>
      <c r="Q30" s="69" t="n">
        <v>5.9</v>
      </c>
      <c r="R30" s="70" t="n">
        <v>7.95</v>
      </c>
      <c r="S30" s="69"/>
      <c r="T30" s="71" t="n">
        <f aca="false">SUM(Q30+R30-S30)</f>
        <v>13.85</v>
      </c>
      <c r="U30" s="72" t="n">
        <f aca="false">SUM(H30+L30+P30+T30)</f>
        <v>45.25</v>
      </c>
    </row>
    <row r="31" customFormat="false" ht="16.5" hidden="false" customHeight="true" outlineLevel="0" collapsed="false">
      <c r="A31" s="66" t="n">
        <v>4</v>
      </c>
      <c r="B31" s="67" t="s">
        <v>51</v>
      </c>
      <c r="C31" s="67" t="s">
        <v>52</v>
      </c>
      <c r="D31" s="68" t="s">
        <v>37</v>
      </c>
      <c r="E31" s="69" t="n">
        <v>0</v>
      </c>
      <c r="F31" s="70" t="n">
        <v>0</v>
      </c>
      <c r="G31" s="69"/>
      <c r="H31" s="71" t="n">
        <v>0</v>
      </c>
      <c r="I31" s="69" t="n">
        <v>2.7</v>
      </c>
      <c r="J31" s="70" t="n">
        <v>7.3</v>
      </c>
      <c r="K31" s="69"/>
      <c r="L31" s="71" t="n">
        <f aca="false">SUM(I31+J31-K31)</f>
        <v>10</v>
      </c>
      <c r="M31" s="69" t="n">
        <v>4.6</v>
      </c>
      <c r="N31" s="70" t="n">
        <v>5.5</v>
      </c>
      <c r="O31" s="69"/>
      <c r="P31" s="71" t="n">
        <f aca="false">SUM(M31+N31-O31)</f>
        <v>10.1</v>
      </c>
      <c r="Q31" s="69" t="n">
        <v>0</v>
      </c>
      <c r="R31" s="70" t="n">
        <v>0</v>
      </c>
      <c r="S31" s="69"/>
      <c r="T31" s="71" t="n">
        <f aca="false">SUM(Q31+R31-S31)</f>
        <v>0</v>
      </c>
      <c r="U31" s="72" t="n">
        <f aca="false">SUM(H31+L31+P31+T31)</f>
        <v>20.1</v>
      </c>
    </row>
    <row r="32" customFormat="false" ht="12.75" hidden="false" customHeight="false" outlineLevel="0" collapsed="false">
      <c r="A32" s="66" t="n">
        <v>5</v>
      </c>
      <c r="B32" s="67" t="s">
        <v>53</v>
      </c>
      <c r="C32" s="67" t="s">
        <v>54</v>
      </c>
      <c r="D32" s="68" t="s">
        <v>37</v>
      </c>
      <c r="E32" s="69" t="n">
        <v>3.9</v>
      </c>
      <c r="F32" s="70" t="n">
        <v>8.3</v>
      </c>
      <c r="G32" s="69"/>
      <c r="H32" s="71" t="n">
        <f aca="false">SUM(E32+F32-G32)</f>
        <v>12.2</v>
      </c>
      <c r="I32" s="69" t="n">
        <v>0</v>
      </c>
      <c r="J32" s="70" t="n">
        <v>0</v>
      </c>
      <c r="K32" s="69"/>
      <c r="L32" s="71" t="n">
        <f aca="false">SUM(I32+J32-K32)</f>
        <v>0</v>
      </c>
      <c r="M32" s="69" t="n">
        <v>5.2</v>
      </c>
      <c r="N32" s="70" t="n">
        <v>4.9</v>
      </c>
      <c r="O32" s="69"/>
      <c r="P32" s="71" t="n">
        <f aca="false">SUM(M32+N32-O32)</f>
        <v>10.1</v>
      </c>
      <c r="Q32" s="69" t="n">
        <v>5.1</v>
      </c>
      <c r="R32" s="70" t="n">
        <v>8.05</v>
      </c>
      <c r="S32" s="69"/>
      <c r="T32" s="71" t="n">
        <f aca="false">SUM(Q32+R32-S32)</f>
        <v>13.15</v>
      </c>
      <c r="U32" s="72" t="n">
        <f aca="false">SUM(H32+L32+P32+T32)</f>
        <v>35.45</v>
      </c>
    </row>
    <row r="33" customFormat="false" ht="12.75" hidden="false" customHeight="false" outlineLevel="0" collapsed="false">
      <c r="A33" s="66" t="n">
        <v>6</v>
      </c>
      <c r="B33" s="67" t="s">
        <v>53</v>
      </c>
      <c r="C33" s="67" t="s">
        <v>55</v>
      </c>
      <c r="D33" s="68" t="s">
        <v>37</v>
      </c>
      <c r="E33" s="69" t="n">
        <v>4.9</v>
      </c>
      <c r="F33" s="70" t="n">
        <v>0</v>
      </c>
      <c r="G33" s="69"/>
      <c r="H33" s="71" t="n">
        <v>0</v>
      </c>
      <c r="I33" s="69" t="n">
        <v>2.7</v>
      </c>
      <c r="J33" s="70" t="n">
        <v>7.35</v>
      </c>
      <c r="K33" s="69"/>
      <c r="L33" s="71" t="n">
        <f aca="false">SUM(I33+J33-K33)</f>
        <v>10.05</v>
      </c>
      <c r="M33" s="69" t="n">
        <v>0</v>
      </c>
      <c r="N33" s="70" t="n">
        <v>0</v>
      </c>
      <c r="O33" s="69"/>
      <c r="P33" s="71" t="n">
        <f aca="false">SUM(M33+N33-O33)</f>
        <v>0</v>
      </c>
      <c r="Q33" s="69" t="n">
        <v>6.1</v>
      </c>
      <c r="R33" s="70" t="n">
        <v>7.6</v>
      </c>
      <c r="S33" s="69"/>
      <c r="T33" s="71" t="n">
        <f aca="false">SUM(Q33+R33-S33)</f>
        <v>13.7</v>
      </c>
      <c r="U33" s="72" t="n">
        <f aca="false">SUM(H33+L33+P33+T33)</f>
        <v>23.75</v>
      </c>
    </row>
    <row r="34" customFormat="false" ht="12.75" hidden="false" customHeight="false" outlineLevel="0" collapsed="false">
      <c r="A34" s="66" t="n">
        <v>7</v>
      </c>
      <c r="B34" s="67" t="s">
        <v>56</v>
      </c>
      <c r="C34" s="67" t="s">
        <v>57</v>
      </c>
      <c r="D34" s="68" t="s">
        <v>58</v>
      </c>
      <c r="E34" s="69" t="n">
        <v>3.9</v>
      </c>
      <c r="F34" s="70" t="n">
        <v>8.1</v>
      </c>
      <c r="G34" s="69"/>
      <c r="H34" s="71" t="n">
        <f aca="false">SUM(E34+F34-G34)</f>
        <v>12</v>
      </c>
      <c r="I34" s="69" t="n">
        <v>2.7</v>
      </c>
      <c r="J34" s="70" t="n">
        <v>7.65</v>
      </c>
      <c r="K34" s="69"/>
      <c r="L34" s="71" t="n">
        <f aca="false">SUM(I34+J34-K34)</f>
        <v>10.35</v>
      </c>
      <c r="M34" s="69" t="n">
        <v>0</v>
      </c>
      <c r="N34" s="70" t="n">
        <v>0</v>
      </c>
      <c r="O34" s="69"/>
      <c r="P34" s="71" t="n">
        <f aca="false">SUM(M34+N34-O34)</f>
        <v>0</v>
      </c>
      <c r="Q34" s="69" t="n">
        <v>5.9</v>
      </c>
      <c r="R34" s="70" t="n">
        <v>8.6</v>
      </c>
      <c r="S34" s="69"/>
      <c r="T34" s="71" t="n">
        <f aca="false">SUM(Q34+R34-S34)</f>
        <v>14.5</v>
      </c>
      <c r="U34" s="72" t="n">
        <f aca="false">SUM(H34+L34+P34+T34)</f>
        <v>36.85</v>
      </c>
    </row>
    <row r="35" customFormat="false" ht="12.75" hidden="false" customHeight="false" outlineLevel="0" collapsed="false">
      <c r="A35" s="66" t="n">
        <v>8</v>
      </c>
      <c r="B35" s="67" t="s">
        <v>59</v>
      </c>
      <c r="C35" s="67" t="s">
        <v>60</v>
      </c>
      <c r="D35" s="68" t="s">
        <v>61</v>
      </c>
      <c r="E35" s="69" t="n">
        <v>0</v>
      </c>
      <c r="F35" s="70" t="n">
        <v>0</v>
      </c>
      <c r="G35" s="69"/>
      <c r="H35" s="71" t="n">
        <f aca="false">SUM(E35+F35-G35)</f>
        <v>0</v>
      </c>
      <c r="I35" s="69" t="n">
        <v>0</v>
      </c>
      <c r="J35" s="70" t="n">
        <v>0</v>
      </c>
      <c r="K35" s="69"/>
      <c r="L35" s="71" t="n">
        <f aca="false">SUM(I35+J35-K35)</f>
        <v>0</v>
      </c>
      <c r="M35" s="69" t="n">
        <v>5.4</v>
      </c>
      <c r="N35" s="70" t="n">
        <v>4.9</v>
      </c>
      <c r="O35" s="69"/>
      <c r="P35" s="71" t="n">
        <f aca="false">SUM(M35+N35-O35)</f>
        <v>10.3</v>
      </c>
      <c r="Q35" s="69" t="n">
        <v>0</v>
      </c>
      <c r="R35" s="70" t="n">
        <v>0</v>
      </c>
      <c r="S35" s="69"/>
      <c r="T35" s="71" t="n">
        <f aca="false">SUM(Q35+R35-S35)</f>
        <v>0</v>
      </c>
      <c r="U35" s="72" t="n">
        <f aca="false">SUM(H35+L35+P35+T35)</f>
        <v>10.3</v>
      </c>
    </row>
    <row r="36" customFormat="false" ht="12.75" hidden="false" customHeight="false" outlineLevel="0" collapsed="false">
      <c r="A36" s="66"/>
      <c r="B36" s="81"/>
      <c r="C36" s="73"/>
      <c r="D36" s="82"/>
      <c r="E36" s="69"/>
      <c r="F36" s="70"/>
      <c r="G36" s="69"/>
      <c r="H36" s="71"/>
      <c r="I36" s="69"/>
      <c r="J36" s="70"/>
      <c r="K36" s="69"/>
      <c r="L36" s="71"/>
      <c r="M36" s="69"/>
      <c r="N36" s="70"/>
      <c r="O36" s="69"/>
      <c r="P36" s="71"/>
      <c r="Q36" s="69"/>
      <c r="R36" s="70"/>
      <c r="S36" s="69"/>
      <c r="T36" s="71"/>
      <c r="U36" s="72"/>
    </row>
    <row r="37" customFormat="false" ht="12.75" hidden="false" customHeight="false" outlineLevel="0" collapsed="false">
      <c r="A37" s="66"/>
      <c r="B37" s="81"/>
      <c r="C37" s="73"/>
      <c r="D37" s="82"/>
      <c r="E37" s="69"/>
      <c r="F37" s="70"/>
      <c r="G37" s="69"/>
      <c r="H37" s="71"/>
      <c r="I37" s="69"/>
      <c r="J37" s="70"/>
      <c r="K37" s="69"/>
      <c r="L37" s="71"/>
      <c r="M37" s="69"/>
      <c r="N37" s="70"/>
      <c r="O37" s="69"/>
      <c r="P37" s="71"/>
      <c r="Q37" s="69"/>
      <c r="R37" s="70"/>
      <c r="S37" s="69"/>
      <c r="T37" s="71"/>
      <c r="U37" s="72"/>
    </row>
    <row r="39" customFormat="false" ht="16.5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1:54:57Z</dcterms:created>
  <dc:creator>Herr Liedy</dc:creator>
  <dc:description/>
  <dc:language>en-US</dc:language>
  <cp:lastModifiedBy>Besitzer</cp:lastModifiedBy>
  <cp:lastPrinted>2022-04-27T09:10:02Z</cp:lastPrinted>
  <dcterms:modified xsi:type="dcterms:W3CDTF">2022-05-01T09:05:14Z</dcterms:modified>
  <cp:revision>0</cp:revision>
  <dc:subject/>
  <dc:title/>
</cp:coreProperties>
</file>